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c.Clasificación Funcional" sheetId="1" state="visible" r:id="rId2"/>
    <sheet name="Hoja1" sheetId="2" state="hidden" r:id="rId3"/>
    <sheet name="fuente1" sheetId="3" state="hidden" r:id="rId4"/>
    <sheet name="BExRepositorySheet" sheetId="4" state="hidden" r:id="rId5"/>
  </sheets>
  <definedNames>
    <definedName function="false" hidden="false" localSheetId="0" name="_xlnm.Print_Titles" vbProcedure="false">'6c.Clasificación Funcional'!$3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112">
  <si>
    <t xml:space="preserve">Selección vacía</t>
  </si>
  <si>
    <t xml:space="preserve">27/07/2020</t>
  </si>
  <si>
    <t xml:space="preserve">GOBIERNO DEL ESTADO DE MICHOACÁN DE OCAMPO</t>
  </si>
  <si>
    <t xml:space="preserve">Estado Analítico del Ejercicio del Presupuesto de Egresos Detallado - LDF</t>
  </si>
  <si>
    <t xml:space="preserve">Clasificación Funcional (Finalidad y Función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Periodo</t>
  </si>
  <si>
    <t xml:space="preserve">Ejercicio</t>
  </si>
  <si>
    <t xml:space="preserve">MES Inicial</t>
  </si>
  <si>
    <t xml:space="preserve">MES Final</t>
  </si>
  <si>
    <t xml:space="preserve">01-ENE..06-JUN</t>
  </si>
  <si>
    <t xml:space="preserve">20</t>
  </si>
  <si>
    <t xml:space="preserve">ENE</t>
  </si>
  <si>
    <t xml:space="preserve">Enero</t>
  </si>
  <si>
    <t xml:space="preserve">01</t>
  </si>
  <si>
    <t xml:space="preserve">FEB</t>
  </si>
  <si>
    <t xml:space="preserve">Febrero</t>
  </si>
  <si>
    <t xml:space="preserve">02</t>
  </si>
  <si>
    <t xml:space="preserve">Mes</t>
  </si>
  <si>
    <t xml:space="preserve">MAR</t>
  </si>
  <si>
    <t xml:space="preserve">Marzo</t>
  </si>
  <si>
    <t xml:space="preserve">03</t>
  </si>
  <si>
    <t xml:space="preserve">ABR</t>
  </si>
  <si>
    <t xml:space="preserve">Abril</t>
  </si>
  <si>
    <t xml:space="preserve">04</t>
  </si>
  <si>
    <t xml:space="preserve">MAY</t>
  </si>
  <si>
    <t xml:space="preserve">Mayo</t>
  </si>
  <si>
    <t xml:space="preserve">05</t>
  </si>
  <si>
    <t xml:space="preserve">JUN</t>
  </si>
  <si>
    <t xml:space="preserve">Junio</t>
  </si>
  <si>
    <t xml:space="preserve">06</t>
  </si>
  <si>
    <t xml:space="preserve">JUL</t>
  </si>
  <si>
    <t xml:space="preserve">Julio</t>
  </si>
  <si>
    <t xml:space="preserve">07</t>
  </si>
  <si>
    <t xml:space="preserve">AGO</t>
  </si>
  <si>
    <t xml:space="preserve">Agosto</t>
  </si>
  <si>
    <t xml:space="preserve">08</t>
  </si>
  <si>
    <t xml:space="preserve">SEP</t>
  </si>
  <si>
    <t xml:space="preserve">Septiembre</t>
  </si>
  <si>
    <t xml:space="preserve">09</t>
  </si>
  <si>
    <t xml:space="preserve">OCT</t>
  </si>
  <si>
    <t xml:space="preserve">Octubre</t>
  </si>
  <si>
    <t xml:space="preserve">10</t>
  </si>
  <si>
    <t xml:space="preserve">NOV</t>
  </si>
  <si>
    <t xml:space="preserve">Noviembre</t>
  </si>
  <si>
    <t xml:space="preserve">11</t>
  </si>
  <si>
    <t xml:space="preserve">DIC</t>
  </si>
  <si>
    <t xml:space="preserve">Diciembre</t>
  </si>
  <si>
    <t xml:space="preserve">12</t>
  </si>
  <si>
    <t xml:space="preserve">.</t>
  </si>
  <si>
    <t xml:space="preserve">Finalidad</t>
  </si>
  <si>
    <t xml:space="preserve">Función</t>
  </si>
  <si>
    <t xml:space="preserve">
Aprobado</t>
  </si>
  <si>
    <t xml:space="preserve">
Ampliaciones y Reducciones</t>
  </si>
  <si>
    <t xml:space="preserve">
Modificado</t>
  </si>
  <si>
    <t xml:space="preserve">
Devengado</t>
  </si>
  <si>
    <t xml:space="preserve">
Pagado</t>
  </si>
  <si>
    <t xml:space="preserve">
SubEjercido</t>
  </si>
  <si>
    <t xml:space="preserve">
Fórmula 4</t>
  </si>
  <si>
    <t xml:space="preserve">Resultado total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4</t>
  </si>
  <si>
    <t xml:space="preserve">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000000"/>
    <numFmt numFmtId="168" formatCode="#,##0"/>
    <numFmt numFmtId="169" formatCode="#,##0.00;&quot;- &quot;#,##0.00"/>
    <numFmt numFmtId="170" formatCode="#,##0.0000000;&quot;- &quot;#,##0.0000000"/>
  </numFmts>
  <fonts count="3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8800"/>
      <name val="Calibri"/>
      <family val="2"/>
      <charset val="1"/>
    </font>
    <font>
      <b val="true"/>
      <sz val="11"/>
      <color rgb="FFFF88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4D6776"/>
      <name val="Calibri"/>
      <family val="2"/>
      <charset val="1"/>
    </font>
    <font>
      <sz val="11"/>
      <color rgb="FF8000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sz val="19"/>
      <color rgb="FF4D6776"/>
      <name val="Arial"/>
      <family val="2"/>
      <charset val="1"/>
    </font>
    <font>
      <sz val="10"/>
      <color rgb="FFFF3333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FF3333"/>
      <name val="Calibri"/>
      <family val="2"/>
      <charset val="1"/>
    </font>
    <font>
      <i val="true"/>
      <sz val="10"/>
      <color rgb="FF7F7F7F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8"/>
      <color rgb="FF1F497D"/>
      <name val="Cambria"/>
      <family val="2"/>
      <charset val="1"/>
    </font>
    <font>
      <sz val="10"/>
      <color rgb="FFFF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FFCC"/>
        <bgColor rgb="FFDEEAF2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F6FB"/>
      </patternFill>
    </fill>
    <fill>
      <patternFill patternType="solid">
        <fgColor rgb="FFFFCC99"/>
        <bgColor rgb="FFFFBBBB"/>
      </patternFill>
    </fill>
    <fill>
      <patternFill patternType="solid">
        <fgColor rgb="FFFFBBBB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FF0000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CCFFCC"/>
      </patternFill>
    </fill>
    <fill>
      <patternFill patternType="solid">
        <fgColor rgb="FFC7D3DA"/>
        <bgColor rgb="FFC4D9E9"/>
      </patternFill>
    </fill>
    <fill>
      <patternFill patternType="solid">
        <fgColor rgb="FFEFF6FB"/>
        <bgColor rgb="FFF2F2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CDDEE9"/>
        <bgColor rgb="FFD4E2EE"/>
      </patternFill>
    </fill>
    <fill>
      <patternFill patternType="solid">
        <fgColor rgb="FFF2F2F2"/>
        <bgColor rgb="FFEFF6FB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>
        <color rgb="FFD9D9D9"/>
      </right>
      <top style="medium"/>
      <bottom/>
      <diagonal/>
    </border>
    <border diagonalUp="false" diagonalDown="false">
      <left style="medium">
        <color rgb="FFD9D9D9"/>
      </left>
      <right style="medium">
        <color rgb="FFD9D9D9"/>
      </right>
      <top style="medium"/>
      <bottom/>
      <diagonal/>
    </border>
    <border diagonalUp="false" diagonalDown="false">
      <left style="medium">
        <color rgb="FFD9D9D9"/>
      </left>
      <right style="medium"/>
      <top style="medium"/>
      <bottom/>
      <diagonal/>
    </border>
    <border diagonalUp="false" diagonalDown="false">
      <left style="medium"/>
      <right style="medium">
        <color rgb="FFD9D9D9"/>
      </right>
      <top/>
      <bottom/>
      <diagonal/>
    </border>
    <border diagonalUp="false" diagonalDown="false">
      <left style="medium">
        <color rgb="FFD9D9D9"/>
      </left>
      <right style="medium">
        <color rgb="FFD9D9D9"/>
      </right>
      <top/>
      <bottom/>
      <diagonal/>
    </border>
    <border diagonalUp="false" diagonalDown="false">
      <left style="medium">
        <color rgb="FFD9D9D9"/>
      </left>
      <right style="medium"/>
      <top/>
      <bottom/>
      <diagonal/>
    </border>
    <border diagonalUp="false" diagonalDown="false">
      <left style="medium"/>
      <right style="medium">
        <color rgb="FFD9D9D9"/>
      </right>
      <top/>
      <bottom style="medium">
        <color rgb="FFD9D9D9"/>
      </bottom>
      <diagonal/>
    </border>
    <border diagonalUp="false" diagonalDown="false">
      <left style="medium">
        <color rgb="FFD9D9D9"/>
      </left>
      <right style="medium">
        <color rgb="FFD9D9D9"/>
      </right>
      <top/>
      <bottom style="medium">
        <color rgb="FFD9D9D9"/>
      </bottom>
      <diagonal/>
    </border>
    <border diagonalUp="false" diagonalDown="false">
      <left style="medium">
        <color rgb="FFD9D9D9"/>
      </left>
      <right style="medium"/>
      <top/>
      <bottom style="medium">
        <color rgb="FFD9D9D9"/>
      </bottom>
      <diagonal/>
    </border>
    <border diagonalUp="false" diagonalDown="false">
      <left style="medium"/>
      <right style="medium">
        <color rgb="FFD9D9D9"/>
      </right>
      <top/>
      <bottom style="medium"/>
      <diagonal/>
    </border>
    <border diagonalUp="false" diagonalDown="false">
      <left style="medium">
        <color rgb="FFD9D9D9"/>
      </left>
      <right style="medium">
        <color rgb="FFD9D9D9"/>
      </right>
      <top/>
      <bottom style="medium"/>
      <diagonal/>
    </border>
    <border diagonalUp="false" diagonalDown="false">
      <left style="medium">
        <color rgb="FFD9D9D9"/>
      </left>
      <right style="medium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7" fillId="4" borderId="3" applyFont="true" applyBorder="true" applyAlignment="true" applyProtection="false">
      <alignment horizontal="general" vertical="bottom" textRotation="0" wrapText="false" indent="0" shrinkToFit="false"/>
    </xf>
    <xf numFmtId="164" fontId="8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3" applyFont="true" applyBorder="tru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applyFont="true" applyBorder="true" applyAlignment="true" applyProtection="false">
      <alignment horizontal="general" vertical="bottom" textRotation="0" wrapText="false" indent="0" shrinkToFit="false"/>
    </xf>
    <xf numFmtId="164" fontId="15" fillId="4" borderId="6" applyFont="true" applyBorder="true" applyAlignment="true" applyProtection="false">
      <alignment horizontal="general" vertical="bottom" textRotation="0" wrapText="false" indent="0" shrinkToFit="false"/>
    </xf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left" vertical="center" textRotation="0" wrapText="false" indent="1" shrinkToFit="false"/>
    </xf>
    <xf numFmtId="164" fontId="16" fillId="8" borderId="7" applyFont="true" applyBorder="true" applyAlignment="true" applyProtection="false">
      <alignment horizontal="left" vertical="top" textRotation="0" wrapText="false" indent="1" shrinkToFit="false"/>
    </xf>
    <xf numFmtId="164" fontId="16" fillId="9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10" borderId="7" applyFont="true" applyBorder="true" applyAlignment="true" applyProtection="false">
      <alignment horizontal="right" vertical="center" textRotation="0" wrapText="false" indent="0" shrinkToFit="false"/>
    </xf>
    <xf numFmtId="164" fontId="18" fillId="11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3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15" borderId="7" applyFont="true" applyBorder="true" applyAlignment="true" applyProtection="false">
      <alignment horizontal="right" vertical="center" textRotation="0" wrapText="false" indent="0" shrinkToFit="false"/>
    </xf>
    <xf numFmtId="164" fontId="18" fillId="16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6" fillId="18" borderId="8" applyFont="true" applyBorder="true" applyAlignment="true" applyProtection="false">
      <alignment horizontal="left" vertical="center" textRotation="0" wrapText="false" indent="1" shrinkToFit="false"/>
    </xf>
    <xf numFmtId="164" fontId="18" fillId="19" borderId="0" applyFont="true" applyBorder="true" applyAlignment="true" applyProtection="false">
      <alignment horizontal="left" vertical="center" textRotation="0" wrapText="false" indent="1" shrinkToFit="false"/>
    </xf>
    <xf numFmtId="164" fontId="19" fillId="20" borderId="0" applyFont="true" applyBorder="true" applyAlignment="true" applyProtection="false">
      <alignment horizontal="left" vertical="center" textRotation="0" wrapText="false" indent="1" shrinkToFit="false"/>
    </xf>
    <xf numFmtId="164" fontId="18" fillId="9" borderId="7" applyFont="true" applyBorder="true" applyAlignment="true" applyProtection="false">
      <alignment horizontal="right" vertical="center" textRotation="0" wrapText="false" indent="0" shrinkToFit="false"/>
    </xf>
    <xf numFmtId="164" fontId="18" fillId="19" borderId="0" applyFont="true" applyBorder="true" applyAlignment="true" applyProtection="false">
      <alignment horizontal="left" vertical="center" textRotation="0" wrapText="false" indent="1" shrinkToFit="false"/>
    </xf>
    <xf numFmtId="164" fontId="18" fillId="9" borderId="0" applyFont="true" applyBorder="true" applyAlignment="true" applyProtection="false">
      <alignment horizontal="left" vertical="center" textRotation="0" wrapText="false" indent="1" shrinkToFit="false"/>
    </xf>
    <xf numFmtId="164" fontId="13" fillId="20" borderId="7" applyFont="true" applyBorder="true" applyAlignment="true" applyProtection="false">
      <alignment horizontal="left" vertical="center" textRotation="0" wrapText="false" indent="1" shrinkToFit="false"/>
    </xf>
    <xf numFmtId="164" fontId="13" fillId="20" borderId="7" applyFont="true" applyBorder="true" applyAlignment="true" applyProtection="false">
      <alignment horizontal="left" vertical="top" textRotation="0" wrapText="false" indent="1" shrinkToFit="false"/>
    </xf>
    <xf numFmtId="164" fontId="13" fillId="9" borderId="7" applyFont="true" applyBorder="true" applyAlignment="true" applyProtection="false">
      <alignment horizontal="left" vertical="center" textRotation="0" wrapText="false" indent="1" shrinkToFit="false"/>
    </xf>
    <xf numFmtId="164" fontId="13" fillId="9" borderId="7" applyFont="true" applyBorder="true" applyAlignment="true" applyProtection="false">
      <alignment horizontal="left" vertical="top" textRotation="0" wrapText="false" indent="1" shrinkToFit="false"/>
    </xf>
    <xf numFmtId="164" fontId="13" fillId="21" borderId="7" applyFont="true" applyBorder="true" applyAlignment="true" applyProtection="false">
      <alignment horizontal="left" vertical="center" textRotation="0" wrapText="false" indent="1" shrinkToFit="false"/>
    </xf>
    <xf numFmtId="164" fontId="13" fillId="21" borderId="7" applyFont="true" applyBorder="true" applyAlignment="true" applyProtection="false">
      <alignment horizontal="left" vertical="top" textRotation="0" wrapText="false" indent="1" shrinkToFit="false"/>
    </xf>
    <xf numFmtId="164" fontId="13" fillId="19" borderId="7" applyFont="true" applyBorder="true" applyAlignment="true" applyProtection="false">
      <alignment horizontal="left" vertical="center" textRotation="0" wrapText="false" indent="1" shrinkToFit="false"/>
    </xf>
    <xf numFmtId="164" fontId="13" fillId="19" borderId="7" applyFont="true" applyBorder="true" applyAlignment="true" applyProtection="false">
      <alignment horizontal="left" vertical="top" textRotation="0" wrapText="false" indent="1" shrinkToFit="false"/>
    </xf>
    <xf numFmtId="164" fontId="13" fillId="4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left" vertical="center" textRotation="0" wrapText="false" indent="1" shrinkToFit="false"/>
    </xf>
    <xf numFmtId="164" fontId="18" fillId="7" borderId="7" applyFont="true" applyBorder="true" applyAlignment="true" applyProtection="false">
      <alignment horizontal="left" vertical="top" textRotation="0" wrapText="false" indent="1" shrinkToFit="false"/>
    </xf>
    <xf numFmtId="164" fontId="18" fillId="19" borderId="7" applyFont="true" applyBorder="true" applyAlignment="true" applyProtection="false">
      <alignment horizontal="right" vertical="center" textRotation="0" wrapText="false" indent="0" shrinkToFit="false"/>
    </xf>
    <xf numFmtId="164" fontId="20" fillId="19" borderId="7" applyFont="true" applyBorder="true" applyAlignment="true" applyProtection="false">
      <alignment horizontal="right" vertical="center" textRotation="0" wrapText="false" indent="0" shrinkToFit="false"/>
    </xf>
    <xf numFmtId="164" fontId="18" fillId="9" borderId="7" applyFont="true" applyBorder="true" applyAlignment="true" applyProtection="false">
      <alignment horizontal="left" vertical="center" textRotation="0" wrapText="false" indent="1" shrinkToFit="false"/>
    </xf>
    <xf numFmtId="164" fontId="18" fillId="9" borderId="7" applyFont="true" applyBorder="true" applyAlignment="true" applyProtection="false">
      <alignment horizontal="left" vertical="top" textRotation="0" wrapText="false" indent="1" shrinkToFit="false"/>
    </xf>
    <xf numFmtId="164" fontId="21" fillId="22" borderId="0" applyFont="true" applyBorder="true" applyAlignment="true" applyProtection="false">
      <alignment horizontal="left" vertical="center" textRotation="0" wrapText="false" indent="1" shrinkToFit="false"/>
    </xf>
    <xf numFmtId="164" fontId="22" fillId="19" borderId="7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10" applyFont="true" applyBorder="true" applyAlignment="true" applyProtection="false">
      <alignment horizontal="general" vertical="bottom" textRotation="0" wrapText="false" indent="0" shrinkToFit="false"/>
    </xf>
    <xf numFmtId="164" fontId="27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2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0" xfId="39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3" fillId="20" borderId="7" xfId="5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6" fillId="8" borderId="7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6" fillId="8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8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8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9" borderId="7" xfId="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8" fillId="19" borderId="7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19" borderId="7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19" borderId="7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19" borderId="7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19" borderId="7" xfId="6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Celda de comprobación 2" xfId="21"/>
    <cellStyle name="Celda vinculada 2" xfId="22"/>
    <cellStyle name="Cálculo 2" xfId="23"/>
    <cellStyle name="Encabezado 1 2" xfId="24"/>
    <cellStyle name="Encabezado 4 2" xfId="25"/>
    <cellStyle name="Entrada 2" xfId="26"/>
    <cellStyle name="Incorrecto 2" xfId="27"/>
    <cellStyle name="Neutral 2" xfId="28"/>
    <cellStyle name="Normal 2" xfId="29"/>
    <cellStyle name="Normal 3" xfId="30"/>
    <cellStyle name="Normal 4" xfId="31"/>
    <cellStyle name="Normal 4 2" xfId="32"/>
    <cellStyle name="Notas 2" xfId="33"/>
    <cellStyle name="Salida 2" xfId="34"/>
    <cellStyle name="SAPBEXaggData" xfId="35"/>
    <cellStyle name="SAPBEXaggDataEmph" xfId="36"/>
    <cellStyle name="SAPBEXaggItem" xfId="37"/>
    <cellStyle name="SAPBEXaggItemX" xfId="38"/>
    <cellStyle name="SAPBEXchaText" xfId="39"/>
    <cellStyle name="SAPBEXexcBad7" xfId="40"/>
    <cellStyle name="SAPBEXexcBad8" xfId="41"/>
    <cellStyle name="SAPBEXexcBad9" xfId="42"/>
    <cellStyle name="SAPBEXexcCritical4" xfId="43"/>
    <cellStyle name="SAPBEXexcCritical5" xfId="44"/>
    <cellStyle name="SAPBEXexcCritical6" xfId="45"/>
    <cellStyle name="SAPBEXexcGood1" xfId="46"/>
    <cellStyle name="SAPBEXexcGood2" xfId="47"/>
    <cellStyle name="SAPBEXexcGood3" xfId="48"/>
    <cellStyle name="SAPBEXfilterDrill" xfId="49"/>
    <cellStyle name="SAPBEXfilterItem" xfId="50"/>
    <cellStyle name="SAPBEXfilterText" xfId="51"/>
    <cellStyle name="SAPBEXformats" xfId="52"/>
    <cellStyle name="SAPBEXheaderItem" xfId="53"/>
    <cellStyle name="SAPBEXheaderText" xfId="54"/>
    <cellStyle name="SAPBEXHLevel0" xfId="55"/>
    <cellStyle name="SAPBEXHLevel0X" xfId="56"/>
    <cellStyle name="SAPBEXHLevel1" xfId="57"/>
    <cellStyle name="SAPBEXHLevel1X" xfId="58"/>
    <cellStyle name="SAPBEXHLevel2" xfId="59"/>
    <cellStyle name="SAPBEXHLevel2X" xfId="60"/>
    <cellStyle name="SAPBEXHLevel3" xfId="61"/>
    <cellStyle name="SAPBEXHLevel3X" xfId="62"/>
    <cellStyle name="SAPBEXinputData" xfId="63"/>
    <cellStyle name="SAPBEXresData" xfId="64"/>
    <cellStyle name="SAPBEXresDataEmph" xfId="65"/>
    <cellStyle name="SAPBEXresItem" xfId="66"/>
    <cellStyle name="SAPBEXresItemX" xfId="67"/>
    <cellStyle name="SAPBEXstdData" xfId="68"/>
    <cellStyle name="SAPBEXstdDataEmph" xfId="69"/>
    <cellStyle name="SAPBEXstdItem" xfId="70"/>
    <cellStyle name="SAPBEXstdItemX" xfId="71"/>
    <cellStyle name="SAPBEXtitle" xfId="72"/>
    <cellStyle name="SAPBEXundefined" xfId="73"/>
    <cellStyle name="Sheet Title" xfId="74"/>
    <cellStyle name="Texto de advertencia 2" xfId="75"/>
    <cellStyle name="Texto explicativo 2" xfId="76"/>
    <cellStyle name="Total 2" xfId="77"/>
    <cellStyle name="Título 2 2" xfId="78"/>
    <cellStyle name="Título 3 2" xfId="79"/>
    <cellStyle name="Título 4" xfId="80"/>
  </cellStyles>
  <colors>
    <indexedColors>
      <rgbColor rgb="FF000000"/>
      <rgbColor rgb="FFFFFFFF"/>
      <rgbColor rgb="FFFF0000"/>
      <rgbColor rgb="FF00FF00"/>
      <rgbColor rgb="FF0000FF"/>
      <rgbColor rgb="FFFFAB1D"/>
      <rgbColor rgb="FFFF00FF"/>
      <rgbColor rgb="FFF2F2F2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99FF99"/>
      <rgbColor rgb="FF00FFFF"/>
      <rgbColor rgb="FF800080"/>
      <rgbColor rgb="FF800000"/>
      <rgbColor rgb="FF008080"/>
      <rgbColor rgb="FF0000FF"/>
      <rgbColor rgb="FFD4E2EE"/>
      <rgbColor rgb="FFEFF6FB"/>
      <rgbColor rgb="FFCCFFCC"/>
      <rgbColor rgb="FFF5FF7F"/>
      <rgbColor rgb="FFC7D3DA"/>
      <rgbColor rgb="FFFFBBBB"/>
      <rgbColor rgb="FFD9D9D9"/>
      <rgbColor rgb="FFFFCC99"/>
      <rgbColor rgb="FF3366FF"/>
      <rgbColor rgb="FF5BCB77"/>
      <rgbColor rgb="FF60ED84"/>
      <rgbColor rgb="FFFFCC33"/>
      <rgbColor rgb="FFFF8800"/>
      <rgbColor rgb="FFFF3333"/>
      <rgbColor rgb="FF4D6776"/>
      <rgbColor rgb="FF969696"/>
      <rgbColor rgb="FF1F497D"/>
      <rgbColor rgb="FFCDDEE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gif"/><Relationship Id="rId3" Type="http://schemas.openxmlformats.org/officeDocument/2006/relationships/image" Target="../media/image2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<Relationship Id="rId3" Type="http://schemas.openxmlformats.org/officeDocument/2006/relationships/image" Target="../media/image5.gif"/><Relationship Id="rId4" Type="http://schemas.openxmlformats.org/officeDocument/2006/relationships/image" Target="../media/image4.gif"/><Relationship Id="rId5" Type="http://schemas.openxmlformats.org/officeDocument/2006/relationships/image" Target="../media/image5.gif"/><Relationship Id="rId6" Type="http://schemas.openxmlformats.org/officeDocument/2006/relationships/image" Target="../media/image4.gif"/><Relationship Id="rId7" Type="http://schemas.openxmlformats.org/officeDocument/2006/relationships/image" Target="../media/image5.gif"/><Relationship Id="rId8" Type="http://schemas.openxmlformats.org/officeDocument/2006/relationships/image" Target="../media/image4.gif"/><Relationship Id="rId9" Type="http://schemas.openxmlformats.org/officeDocument/2006/relationships/image" Target="../media/image5.gif"/><Relationship Id="rId10" Type="http://schemas.openxmlformats.org/officeDocument/2006/relationships/image" Target="../media/image4.gif"/><Relationship Id="rId11" Type="http://schemas.openxmlformats.org/officeDocument/2006/relationships/image" Target="../media/image5.gif"/><Relationship Id="rId12" Type="http://schemas.openxmlformats.org/officeDocument/2006/relationships/image" Target="../media/image4.gif"/><Relationship Id="rId13" Type="http://schemas.openxmlformats.org/officeDocument/2006/relationships/image" Target="../media/image5.gif"/><Relationship Id="rId14" Type="http://schemas.openxmlformats.org/officeDocument/2006/relationships/image" Target="../media/image4.gif"/><Relationship Id="rId15" Type="http://schemas.openxmlformats.org/officeDocument/2006/relationships/image" Target="../media/image5.gif"/><Relationship Id="rId16" Type="http://schemas.openxmlformats.org/officeDocument/2006/relationships/image" Target="../media/image4.gif"/><Relationship Id="rId17" Type="http://schemas.openxmlformats.org/officeDocument/2006/relationships/image" Target="../media/image5.gif"/><Relationship Id="rId18" Type="http://schemas.openxmlformats.org/officeDocument/2006/relationships/image" Target="../media/image4.gif"/><Relationship Id="rId19" Type="http://schemas.openxmlformats.org/officeDocument/2006/relationships/image" Target="../media/image5.gif"/><Relationship Id="rId20" Type="http://schemas.openxmlformats.org/officeDocument/2006/relationships/image" Target="../media/image4.gif"/><Relationship Id="rId21" Type="http://schemas.openxmlformats.org/officeDocument/2006/relationships/image" Target="../media/image5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20</xdr:colOff>
      <xdr:row>2</xdr:row>
      <xdr:rowOff>95400</xdr:rowOff>
    </xdr:from>
    <xdr:to>
      <xdr:col>2</xdr:col>
      <xdr:colOff>2495520</xdr:colOff>
      <xdr:row>5</xdr:row>
      <xdr:rowOff>3780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44000" y="171720"/>
          <a:ext cx="2855160" cy="92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2</xdr:col>
      <xdr:colOff>239040</xdr:colOff>
      <xdr:row>1</xdr:row>
      <xdr:rowOff>1080</xdr:rowOff>
    </xdr:to>
    <xdr:pic>
      <xdr:nvPicPr>
        <xdr:cNvPr id="1" name="BExS3QF7W573VOWK8S857K1LTPOH" descr=""/>
        <xdr:cNvPicPr/>
      </xdr:nvPicPr>
      <xdr:blipFill>
        <a:blip r:embed="rId2"/>
        <a:stretch/>
      </xdr:blipFill>
      <xdr:spPr>
        <a:xfrm>
          <a:off x="60480" y="0"/>
          <a:ext cx="682200" cy="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</xdr:row>
      <xdr:rowOff>0</xdr:rowOff>
    </xdr:from>
    <xdr:to>
      <xdr:col>4</xdr:col>
      <xdr:colOff>13680</xdr:colOff>
      <xdr:row>1</xdr:row>
      <xdr:rowOff>1080</xdr:rowOff>
    </xdr:to>
    <xdr:pic>
      <xdr:nvPicPr>
        <xdr:cNvPr id="2" name="BEx93YSLKH282GNBTTQMJACM7600" descr=""/>
        <xdr:cNvPicPr/>
      </xdr:nvPicPr>
      <xdr:blipFill>
        <a:blip r:embed="rId3"/>
        <a:stretch/>
      </xdr:blipFill>
      <xdr:spPr>
        <a:xfrm>
          <a:off x="4984200" y="0"/>
          <a:ext cx="1463400" cy="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</xdr:row>
      <xdr:rowOff>0</xdr:rowOff>
    </xdr:from>
    <xdr:to>
      <xdr:col>1</xdr:col>
      <xdr:colOff>748800</xdr:colOff>
      <xdr:row>3</xdr:row>
      <xdr:rowOff>149040</xdr:rowOff>
    </xdr:to>
    <xdr:pic>
      <xdr:nvPicPr>
        <xdr:cNvPr id="3" name="BExW9SZ6ZBL5WD5LPE4RAMT3VTZ2" descr=""/>
        <xdr:cNvPicPr/>
      </xdr:nvPicPr>
      <xdr:blipFill>
        <a:blip r:embed="rId1"/>
        <a:stretch/>
      </xdr:blipFill>
      <xdr:spPr>
        <a:xfrm>
          <a:off x="752400" y="485640"/>
          <a:ext cx="748800" cy="14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748800</xdr:colOff>
      <xdr:row>3</xdr:row>
      <xdr:rowOff>149040</xdr:rowOff>
    </xdr:to>
    <xdr:pic>
      <xdr:nvPicPr>
        <xdr:cNvPr id="4" name="BExKS2W7784XJT41NLG3OUMBV2AB" descr=""/>
        <xdr:cNvPicPr/>
      </xdr:nvPicPr>
      <xdr:blipFill>
        <a:blip r:embed="rId2"/>
        <a:stretch/>
      </xdr:blipFill>
      <xdr:spPr>
        <a:xfrm>
          <a:off x="1504800" y="485640"/>
          <a:ext cx="748800" cy="14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744120</xdr:colOff>
      <xdr:row>48</xdr:row>
      <xdr:rowOff>82080</xdr:rowOff>
    </xdr:to>
    <xdr:pic>
      <xdr:nvPicPr>
        <xdr:cNvPr id="5" name="BEx1Q4LERT6C6RIKF4P6NBUE6DP5" descr=""/>
        <xdr:cNvPicPr/>
      </xdr:nvPicPr>
      <xdr:blipFill>
        <a:blip r:embed="rId1"/>
        <a:stretch/>
      </xdr:blipFill>
      <xdr:spPr>
        <a:xfrm>
          <a:off x="0" y="0"/>
          <a:ext cx="19541880" cy="80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0</xdr:row>
      <xdr:rowOff>12600</xdr:rowOff>
    </xdr:from>
    <xdr:to>
      <xdr:col>0</xdr:col>
      <xdr:colOff>75960</xdr:colOff>
      <xdr:row>0</xdr:row>
      <xdr:rowOff>63000</xdr:rowOff>
    </xdr:to>
    <xdr:pic>
      <xdr:nvPicPr>
        <xdr:cNvPr id="6" name="BExS7YD7QPILWUI9OMB0NWPR360T" descr="SortAscending.gif"/>
        <xdr:cNvPicPr/>
      </xdr:nvPicPr>
      <xdr:blipFill>
        <a:blip r:embed="rId2"/>
        <a:stretch/>
      </xdr:blipFill>
      <xdr:spPr>
        <a:xfrm>
          <a:off x="255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0</xdr:row>
      <xdr:rowOff>88920</xdr:rowOff>
    </xdr:from>
    <xdr:to>
      <xdr:col>0</xdr:col>
      <xdr:colOff>75960</xdr:colOff>
      <xdr:row>0</xdr:row>
      <xdr:rowOff>139320</xdr:rowOff>
    </xdr:to>
    <xdr:pic>
      <xdr:nvPicPr>
        <xdr:cNvPr id="7" name="BExGXR2GLINRN78W1X2SC39MQZKW" descr="SortDescendingT.gif"/>
        <xdr:cNvPicPr/>
      </xdr:nvPicPr>
      <xdr:blipFill>
        <a:blip r:embed="rId3"/>
        <a:stretch/>
      </xdr:blipFill>
      <xdr:spPr>
        <a:xfrm>
          <a:off x="255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0</xdr:row>
      <xdr:rowOff>12600</xdr:rowOff>
    </xdr:from>
    <xdr:to>
      <xdr:col>1</xdr:col>
      <xdr:colOff>72720</xdr:colOff>
      <xdr:row>0</xdr:row>
      <xdr:rowOff>63000</xdr:rowOff>
    </xdr:to>
    <xdr:pic>
      <xdr:nvPicPr>
        <xdr:cNvPr id="8" name="BExEQ4I6BTJBG67O8T967P1UO4SG" descr="SortAscending.gif"/>
        <xdr:cNvPicPr/>
      </xdr:nvPicPr>
      <xdr:blipFill>
        <a:blip r:embed="rId4"/>
        <a:stretch/>
      </xdr:blipFill>
      <xdr:spPr>
        <a:xfrm>
          <a:off x="323424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0</xdr:row>
      <xdr:rowOff>88920</xdr:rowOff>
    </xdr:from>
    <xdr:to>
      <xdr:col>1</xdr:col>
      <xdr:colOff>72720</xdr:colOff>
      <xdr:row>0</xdr:row>
      <xdr:rowOff>139320</xdr:rowOff>
    </xdr:to>
    <xdr:pic>
      <xdr:nvPicPr>
        <xdr:cNvPr id="9" name="BExTXRQ4H9DPTXRL1H7RL3P472J6" descr="SortDescendingT.gif"/>
        <xdr:cNvPicPr/>
      </xdr:nvPicPr>
      <xdr:blipFill>
        <a:blip r:embed="rId5"/>
        <a:stretch/>
      </xdr:blipFill>
      <xdr:spPr>
        <a:xfrm>
          <a:off x="323424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80</xdr:colOff>
      <xdr:row>0</xdr:row>
      <xdr:rowOff>12600</xdr:rowOff>
    </xdr:from>
    <xdr:to>
      <xdr:col>2</xdr:col>
      <xdr:colOff>82080</xdr:colOff>
      <xdr:row>0</xdr:row>
      <xdr:rowOff>63000</xdr:rowOff>
    </xdr:to>
    <xdr:pic>
      <xdr:nvPicPr>
        <xdr:cNvPr id="10" name="BExZZCH5MMDCHGXE813E6AIV5EPV" descr="SortAscending.gif"/>
        <xdr:cNvPicPr/>
      </xdr:nvPicPr>
      <xdr:blipFill>
        <a:blip r:embed="rId6"/>
        <a:stretch/>
      </xdr:blipFill>
      <xdr:spPr>
        <a:xfrm>
          <a:off x="70599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80</xdr:colOff>
      <xdr:row>0</xdr:row>
      <xdr:rowOff>88920</xdr:rowOff>
    </xdr:from>
    <xdr:to>
      <xdr:col>2</xdr:col>
      <xdr:colOff>82080</xdr:colOff>
      <xdr:row>0</xdr:row>
      <xdr:rowOff>139320</xdr:rowOff>
    </xdr:to>
    <xdr:pic>
      <xdr:nvPicPr>
        <xdr:cNvPr id="11" name="BEx3C6SBAVTCW0QCXQ21TWXW0OJH" descr="SortDescendingT.gif"/>
        <xdr:cNvPicPr/>
      </xdr:nvPicPr>
      <xdr:blipFill>
        <a:blip r:embed="rId7"/>
        <a:stretch/>
      </xdr:blipFill>
      <xdr:spPr>
        <a:xfrm>
          <a:off x="70599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0</xdr:row>
      <xdr:rowOff>12600</xdr:rowOff>
    </xdr:from>
    <xdr:to>
      <xdr:col>3</xdr:col>
      <xdr:colOff>75960</xdr:colOff>
      <xdr:row>0</xdr:row>
      <xdr:rowOff>63000</xdr:rowOff>
    </xdr:to>
    <xdr:pic>
      <xdr:nvPicPr>
        <xdr:cNvPr id="12" name="BExVTFRKHQ5IFO0EOXOGA17TDNEQ" descr="SortAscending.gif"/>
        <xdr:cNvPicPr/>
      </xdr:nvPicPr>
      <xdr:blipFill>
        <a:blip r:embed="rId8"/>
        <a:stretch/>
      </xdr:blipFill>
      <xdr:spPr>
        <a:xfrm>
          <a:off x="981288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0</xdr:row>
      <xdr:rowOff>88920</xdr:rowOff>
    </xdr:from>
    <xdr:to>
      <xdr:col>3</xdr:col>
      <xdr:colOff>75960</xdr:colOff>
      <xdr:row>0</xdr:row>
      <xdr:rowOff>139320</xdr:rowOff>
    </xdr:to>
    <xdr:pic>
      <xdr:nvPicPr>
        <xdr:cNvPr id="13" name="BExH249C9C5D83BILV1DLN0W5VTR" descr="SortDescendingT.gif"/>
        <xdr:cNvPicPr/>
      </xdr:nvPicPr>
      <xdr:blipFill>
        <a:blip r:embed="rId9"/>
        <a:stretch/>
      </xdr:blipFill>
      <xdr:spPr>
        <a:xfrm>
          <a:off x="981288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0</xdr:row>
      <xdr:rowOff>12600</xdr:rowOff>
    </xdr:from>
    <xdr:to>
      <xdr:col>4</xdr:col>
      <xdr:colOff>75960</xdr:colOff>
      <xdr:row>0</xdr:row>
      <xdr:rowOff>63000</xdr:rowOff>
    </xdr:to>
    <xdr:pic>
      <xdr:nvPicPr>
        <xdr:cNvPr id="14" name="BExW62PMAU17PSEYCW4MU1J8WMY4" descr="SortAscending.gif"/>
        <xdr:cNvPicPr/>
      </xdr:nvPicPr>
      <xdr:blipFill>
        <a:blip r:embed="rId10"/>
        <a:stretch/>
      </xdr:blipFill>
      <xdr:spPr>
        <a:xfrm>
          <a:off x="1142388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0</xdr:row>
      <xdr:rowOff>88920</xdr:rowOff>
    </xdr:from>
    <xdr:to>
      <xdr:col>4</xdr:col>
      <xdr:colOff>75960</xdr:colOff>
      <xdr:row>0</xdr:row>
      <xdr:rowOff>139320</xdr:rowOff>
    </xdr:to>
    <xdr:pic>
      <xdr:nvPicPr>
        <xdr:cNvPr id="15" name="BExEP8ADAUMPXOPZ8B1Z2C3WATMT" descr="SortDescendingT.gif"/>
        <xdr:cNvPicPr/>
      </xdr:nvPicPr>
      <xdr:blipFill>
        <a:blip r:embed="rId11"/>
        <a:stretch/>
      </xdr:blipFill>
      <xdr:spPr>
        <a:xfrm>
          <a:off x="1142388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320</xdr:colOff>
      <xdr:row>0</xdr:row>
      <xdr:rowOff>12600</xdr:rowOff>
    </xdr:from>
    <xdr:to>
      <xdr:col>5</xdr:col>
      <xdr:colOff>72720</xdr:colOff>
      <xdr:row>0</xdr:row>
      <xdr:rowOff>63000</xdr:rowOff>
    </xdr:to>
    <xdr:pic>
      <xdr:nvPicPr>
        <xdr:cNvPr id="16" name="BExB9TYXHCVM79NA8ECCNHIDZSNC" descr="SortAscending.gif"/>
        <xdr:cNvPicPr/>
      </xdr:nvPicPr>
      <xdr:blipFill>
        <a:blip r:embed="rId12"/>
        <a:stretch/>
      </xdr:blipFill>
      <xdr:spPr>
        <a:xfrm>
          <a:off x="1342404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320</xdr:colOff>
      <xdr:row>0</xdr:row>
      <xdr:rowOff>88920</xdr:rowOff>
    </xdr:from>
    <xdr:to>
      <xdr:col>5</xdr:col>
      <xdr:colOff>72720</xdr:colOff>
      <xdr:row>0</xdr:row>
      <xdr:rowOff>139320</xdr:rowOff>
    </xdr:to>
    <xdr:pic>
      <xdr:nvPicPr>
        <xdr:cNvPr id="17" name="BExS2JV2OUXWERZA4TEG9TSHHAHH" descr="SortDescendingT.gif"/>
        <xdr:cNvPicPr/>
      </xdr:nvPicPr>
      <xdr:blipFill>
        <a:blip r:embed="rId13"/>
        <a:stretch/>
      </xdr:blipFill>
      <xdr:spPr>
        <a:xfrm>
          <a:off x="1342404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</xdr:colOff>
      <xdr:row>0</xdr:row>
      <xdr:rowOff>12600</xdr:rowOff>
    </xdr:from>
    <xdr:to>
      <xdr:col>6</xdr:col>
      <xdr:colOff>72720</xdr:colOff>
      <xdr:row>0</xdr:row>
      <xdr:rowOff>63000</xdr:rowOff>
    </xdr:to>
    <xdr:pic>
      <xdr:nvPicPr>
        <xdr:cNvPr id="18" name="BExS8JN9UFF3X3W0F4ZIUFHU6R0V" descr="SortAscending.gif"/>
        <xdr:cNvPicPr/>
      </xdr:nvPicPr>
      <xdr:blipFill>
        <a:blip r:embed="rId14"/>
        <a:stretch/>
      </xdr:blipFill>
      <xdr:spPr>
        <a:xfrm>
          <a:off x="1503504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</xdr:colOff>
      <xdr:row>0</xdr:row>
      <xdr:rowOff>88920</xdr:rowOff>
    </xdr:from>
    <xdr:to>
      <xdr:col>6</xdr:col>
      <xdr:colOff>72720</xdr:colOff>
      <xdr:row>0</xdr:row>
      <xdr:rowOff>139320</xdr:rowOff>
    </xdr:to>
    <xdr:pic>
      <xdr:nvPicPr>
        <xdr:cNvPr id="19" name="BExAXTSVX21LU2HOFYI7EU40JRAI" descr="SortDescendingT.gif"/>
        <xdr:cNvPicPr/>
      </xdr:nvPicPr>
      <xdr:blipFill>
        <a:blip r:embed="rId15"/>
        <a:stretch/>
      </xdr:blipFill>
      <xdr:spPr>
        <a:xfrm>
          <a:off x="1503504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12600</xdr:rowOff>
    </xdr:from>
    <xdr:to>
      <xdr:col>7</xdr:col>
      <xdr:colOff>78840</xdr:colOff>
      <xdr:row>0</xdr:row>
      <xdr:rowOff>63000</xdr:rowOff>
    </xdr:to>
    <xdr:pic>
      <xdr:nvPicPr>
        <xdr:cNvPr id="20" name="BExW2D1M979P4F5WKVA827QLEBWT" descr="SortAscending.gif"/>
        <xdr:cNvPicPr/>
      </xdr:nvPicPr>
      <xdr:blipFill>
        <a:blip r:embed="rId16"/>
        <a:stretch/>
      </xdr:blipFill>
      <xdr:spPr>
        <a:xfrm>
          <a:off x="1626912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8920</xdr:rowOff>
    </xdr:from>
    <xdr:to>
      <xdr:col>7</xdr:col>
      <xdr:colOff>78840</xdr:colOff>
      <xdr:row>0</xdr:row>
      <xdr:rowOff>139320</xdr:rowOff>
    </xdr:to>
    <xdr:pic>
      <xdr:nvPicPr>
        <xdr:cNvPr id="21" name="BExXSL8HBFA9XVGB53EPPUWOY3X7" descr="SortDescendingT.gif"/>
        <xdr:cNvPicPr/>
      </xdr:nvPicPr>
      <xdr:blipFill>
        <a:blip r:embed="rId17"/>
        <a:stretch/>
      </xdr:blipFill>
      <xdr:spPr>
        <a:xfrm>
          <a:off x="1626912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320</xdr:colOff>
      <xdr:row>0</xdr:row>
      <xdr:rowOff>12600</xdr:rowOff>
    </xdr:from>
    <xdr:to>
      <xdr:col>8</xdr:col>
      <xdr:colOff>72720</xdr:colOff>
      <xdr:row>0</xdr:row>
      <xdr:rowOff>63000</xdr:rowOff>
    </xdr:to>
    <xdr:pic>
      <xdr:nvPicPr>
        <xdr:cNvPr id="22" name="BExTYUJ8I9XS9J7J8YEZ23RI0ZBM" descr="SortAscending.gif"/>
        <xdr:cNvPicPr/>
      </xdr:nvPicPr>
      <xdr:blipFill>
        <a:blip r:embed="rId18"/>
        <a:stretch/>
      </xdr:blipFill>
      <xdr:spPr>
        <a:xfrm>
          <a:off x="1749132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320</xdr:colOff>
      <xdr:row>0</xdr:row>
      <xdr:rowOff>88920</xdr:rowOff>
    </xdr:from>
    <xdr:to>
      <xdr:col>8</xdr:col>
      <xdr:colOff>72720</xdr:colOff>
      <xdr:row>0</xdr:row>
      <xdr:rowOff>139320</xdr:rowOff>
    </xdr:to>
    <xdr:pic>
      <xdr:nvPicPr>
        <xdr:cNvPr id="23" name="BEx7GEIEUOHBI3X63468GQYCBAXH" descr="SortDescendingT.gif"/>
        <xdr:cNvPicPr/>
      </xdr:nvPicPr>
      <xdr:blipFill>
        <a:blip r:embed="rId19"/>
        <a:stretch/>
      </xdr:blipFill>
      <xdr:spPr>
        <a:xfrm>
          <a:off x="1749132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320</xdr:colOff>
      <xdr:row>0</xdr:row>
      <xdr:rowOff>12600</xdr:rowOff>
    </xdr:from>
    <xdr:to>
      <xdr:col>9</xdr:col>
      <xdr:colOff>72720</xdr:colOff>
      <xdr:row>0</xdr:row>
      <xdr:rowOff>63000</xdr:rowOff>
    </xdr:to>
    <xdr:pic>
      <xdr:nvPicPr>
        <xdr:cNvPr id="24" name="BExMQ0WMFQFNAU0S1B1M2V4VG5U5" descr="SortAscending.gif"/>
        <xdr:cNvPicPr/>
      </xdr:nvPicPr>
      <xdr:blipFill>
        <a:blip r:embed="rId20"/>
        <a:stretch/>
      </xdr:blipFill>
      <xdr:spPr>
        <a:xfrm>
          <a:off x="1882008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320</xdr:colOff>
      <xdr:row>0</xdr:row>
      <xdr:rowOff>88920</xdr:rowOff>
    </xdr:from>
    <xdr:to>
      <xdr:col>9</xdr:col>
      <xdr:colOff>72720</xdr:colOff>
      <xdr:row>0</xdr:row>
      <xdr:rowOff>139320</xdr:rowOff>
    </xdr:to>
    <xdr:pic>
      <xdr:nvPicPr>
        <xdr:cNvPr id="25" name="BExRYEGNOVM8QUXSCX8LNI9TWHDB" descr="SortDescendingT.gif"/>
        <xdr:cNvPicPr/>
      </xdr:nvPicPr>
      <xdr:blipFill>
        <a:blip r:embed="rId21"/>
        <a:stretch/>
      </xdr:blipFill>
      <xdr:spPr>
        <a:xfrm>
          <a:off x="1882008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6.29"/>
    <col collapsed="false" customWidth="true" hidden="false" outlineLevel="0" max="3" min="3" style="0" width="63.57"/>
    <col collapsed="false" customWidth="true" hidden="false" outlineLevel="0" max="4" min="4" style="0" width="20.57"/>
    <col collapsed="false" customWidth="true" hidden="false" outlineLevel="0" max="5" min="5" style="0" width="20.29"/>
    <col collapsed="false" customWidth="true" hidden="false" outlineLevel="0" max="8" min="6" style="0" width="20.57"/>
    <col collapsed="false" customWidth="true" hidden="false" outlineLevel="0" max="9" min="9" style="0" width="17.29"/>
    <col collapsed="false" customWidth="true" hidden="false" outlineLevel="0" max="10" min="10" style="1" width="0.86"/>
    <col collapsed="false" customWidth="false" hidden="false" outlineLevel="0" max="11" min="11" style="1" width="11.43"/>
  </cols>
  <sheetData>
    <row r="1" s="2" customFormat="true" ht="12.75" hidden="true" customHeight="false" outlineLevel="0" collapsed="false">
      <c r="B1" s="3" t="s">
        <v>0</v>
      </c>
      <c r="D1" s="3" t="s">
        <v>1</v>
      </c>
      <c r="E1" s="3" t="str">
        <f aca="false">MID(B1,5,4)</f>
        <v>cció</v>
      </c>
      <c r="F1" s="2" t="str">
        <f aca="false">MID(B1,1,3)</f>
        <v>Sel</v>
      </c>
      <c r="G1" s="2" t="str">
        <f aca="false">MID(B1,11,3)</f>
        <v>vac</v>
      </c>
      <c r="H1" s="2" t="str">
        <f aca="false">IF(F1="001","Enero",IF(F1="002","Febrero",IF(F1="003","Marzo",IF(F1="004","Abril",IF(F1="005","Mayo",IF(F1="006","Junio",IF(F1="007","Julio",IF(F1="008","Agosto",IF(F1="009","Septiembre",IF(F1="010","Octubre",IF(F1="011","Noviembre","Diciembre")))))))))))</f>
        <v>Diciembre</v>
      </c>
      <c r="I1" s="2" t="str">
        <f aca="false">IF(G1="001","Enero",IF(G1="002","Febrero",IF(G1="003","Marzo",IF(G1="004","Abril",IF(G1="005","Mayo",IF(G1="006","Junio",IF(G1="007","Julio",IF(G1="008","Agosto",IF(G1="009","Septiembre",IF(G1="010","Octubre",IF(G1="011","Noviembre","Diciembre")))))))))))</f>
        <v>Diciembre</v>
      </c>
      <c r="J1" s="1"/>
      <c r="K1" s="1"/>
    </row>
    <row r="2" customFormat="false" ht="6" hidden="false" customHeight="true" outlineLevel="0" collapsed="false">
      <c r="B2" s="4"/>
      <c r="E2" s="4"/>
    </row>
    <row r="3" customFormat="false" ht="20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</row>
    <row r="6" customFormat="false" ht="36" hidden="false" customHeight="true" outlineLevel="0" collapsed="false">
      <c r="B6" s="7" t="str">
        <f aca="false">IFERROR(CONCATENATE("Del ",1," de ", H1, " al ",DAY(EOMONTH(DATE(E1,G1,1),0))," de ",I1," del ",E1),Hoja1!B10)</f>
        <v>Del 1 de Enero al 30 de Junio del 2020</v>
      </c>
      <c r="C6" s="7"/>
      <c r="D6" s="7"/>
      <c r="E6" s="7"/>
      <c r="F6" s="7"/>
      <c r="G6" s="7"/>
      <c r="H6" s="7"/>
      <c r="I6" s="7"/>
    </row>
    <row r="7" customFormat="false" ht="13.5" hidden="false" customHeight="false" outlineLevel="0" collapsed="false">
      <c r="B7" s="8" t="s">
        <v>5</v>
      </c>
      <c r="C7" s="8"/>
      <c r="D7" s="8"/>
      <c r="E7" s="8"/>
      <c r="F7" s="8"/>
      <c r="G7" s="8"/>
      <c r="H7" s="8"/>
      <c r="I7" s="8"/>
    </row>
    <row r="8" customFormat="false" ht="13.5" hidden="false" customHeight="true" outlineLevel="0" collapsed="false">
      <c r="B8" s="9" t="s">
        <v>6</v>
      </c>
      <c r="C8" s="9"/>
      <c r="D8" s="10" t="s">
        <v>7</v>
      </c>
      <c r="E8" s="10"/>
      <c r="F8" s="10"/>
      <c r="G8" s="10"/>
      <c r="H8" s="10"/>
      <c r="I8" s="10" t="s">
        <v>8</v>
      </c>
    </row>
    <row r="9" customFormat="false" ht="31.5" hidden="false" customHeight="true" outlineLevel="0" collapsed="false">
      <c r="B9" s="9"/>
      <c r="C9" s="9"/>
      <c r="D9" s="11" t="s">
        <v>9</v>
      </c>
      <c r="E9" s="12" t="s">
        <v>10</v>
      </c>
      <c r="F9" s="12" t="s">
        <v>11</v>
      </c>
      <c r="G9" s="12" t="s">
        <v>12</v>
      </c>
      <c r="H9" s="12" t="s">
        <v>13</v>
      </c>
      <c r="I9" s="10"/>
      <c r="J9" s="13"/>
    </row>
    <row r="10" customFormat="false" ht="12.75" hidden="false" customHeight="false" outlineLevel="0" collapsed="false">
      <c r="B10" s="14"/>
      <c r="C10" s="14"/>
      <c r="D10" s="15"/>
      <c r="E10" s="15"/>
      <c r="F10" s="15"/>
      <c r="G10" s="15"/>
      <c r="H10" s="15"/>
      <c r="I10" s="16"/>
      <c r="J10" s="13"/>
    </row>
    <row r="11" customFormat="false" ht="12.75" hidden="false" customHeight="true" outlineLevel="0" collapsed="false">
      <c r="B11" s="17" t="s">
        <v>14</v>
      </c>
      <c r="C11" s="17"/>
      <c r="D11" s="18" t="n">
        <v>36178740250</v>
      </c>
      <c r="E11" s="18" t="n">
        <v>-1725338674.86</v>
      </c>
      <c r="F11" s="18" t="n">
        <v>13908182090.14</v>
      </c>
      <c r="G11" s="18" t="n">
        <v>13908182126.6</v>
      </c>
      <c r="H11" s="18" t="n">
        <v>12325285896.92</v>
      </c>
      <c r="I11" s="19" t="n">
        <v>-36.4600000083447</v>
      </c>
      <c r="J11" s="13"/>
    </row>
    <row r="12" customFormat="false" ht="12.75" hidden="false" customHeight="false" outlineLevel="0" collapsed="false">
      <c r="B12" s="20" t="s">
        <v>15</v>
      </c>
      <c r="C12" s="20"/>
      <c r="D12" s="18" t="n">
        <v>16537920884</v>
      </c>
      <c r="E12" s="18" t="n">
        <v>-1035692330.05</v>
      </c>
      <c r="F12" s="18" t="n">
        <v>5037803646.95</v>
      </c>
      <c r="G12" s="18" t="n">
        <v>5037803683.41</v>
      </c>
      <c r="H12" s="18" t="n">
        <v>4379141067.38</v>
      </c>
      <c r="I12" s="19" t="n">
        <v>-36.4600000083447</v>
      </c>
      <c r="J12" s="13"/>
    </row>
    <row r="13" customFormat="false" ht="12.75" hidden="false" customHeight="false" outlineLevel="0" collapsed="false">
      <c r="B13" s="21"/>
      <c r="C13" s="22" t="s">
        <v>16</v>
      </c>
      <c r="D13" s="23" t="n">
        <v>951528732</v>
      </c>
      <c r="E13" s="23" t="n">
        <v>0</v>
      </c>
      <c r="F13" s="23" t="n">
        <v>475764348</v>
      </c>
      <c r="G13" s="23" t="n">
        <v>475764348</v>
      </c>
      <c r="H13" s="23" t="n">
        <v>475764348</v>
      </c>
      <c r="I13" s="24" t="n">
        <v>0</v>
      </c>
      <c r="J13" s="13"/>
    </row>
    <row r="14" customFormat="false" ht="12.75" hidden="false" customHeight="false" outlineLevel="0" collapsed="false">
      <c r="B14" s="21"/>
      <c r="C14" s="22" t="s">
        <v>17</v>
      </c>
      <c r="D14" s="23" t="n">
        <v>4437545240</v>
      </c>
      <c r="E14" s="23" t="n">
        <v>-50959790.42</v>
      </c>
      <c r="F14" s="23" t="n">
        <v>2128934627.58</v>
      </c>
      <c r="G14" s="23" t="n">
        <v>2128934627.58</v>
      </c>
      <c r="H14" s="23" t="n">
        <v>1888732694.28</v>
      </c>
      <c r="I14" s="24" t="n">
        <v>0</v>
      </c>
    </row>
    <row r="15" customFormat="false" ht="12.75" hidden="false" customHeight="false" outlineLevel="0" collapsed="false">
      <c r="B15" s="21"/>
      <c r="C15" s="22" t="s">
        <v>18</v>
      </c>
      <c r="D15" s="23" t="n">
        <v>5918496310</v>
      </c>
      <c r="E15" s="23" t="n">
        <v>-237841610.52</v>
      </c>
      <c r="F15" s="23" t="n">
        <v>578582484.48</v>
      </c>
      <c r="G15" s="23" t="n">
        <v>578582484.48</v>
      </c>
      <c r="H15" s="23" t="n">
        <v>499146833.05</v>
      </c>
      <c r="I15" s="24" t="n">
        <v>0</v>
      </c>
    </row>
    <row r="16" customFormat="false" ht="12.75" hidden="false" customHeight="false" outlineLevel="0" collapsed="false">
      <c r="B16" s="21"/>
      <c r="C16" s="22" t="s">
        <v>19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4" t="n">
        <v>0</v>
      </c>
    </row>
    <row r="17" customFormat="false" ht="12.75" hidden="false" customHeight="false" outlineLevel="0" collapsed="false">
      <c r="B17" s="21"/>
      <c r="C17" s="22" t="s">
        <v>20</v>
      </c>
      <c r="D17" s="23" t="n">
        <v>608736073</v>
      </c>
      <c r="E17" s="23" t="n">
        <v>-88473865.05</v>
      </c>
      <c r="F17" s="23" t="n">
        <v>208348754.95</v>
      </c>
      <c r="G17" s="23" t="n">
        <v>208348791.41</v>
      </c>
      <c r="H17" s="23" t="n">
        <v>169144525.82</v>
      </c>
      <c r="I17" s="24" t="n">
        <v>-36.4600000083447</v>
      </c>
    </row>
    <row r="18" customFormat="false" ht="12.75" hidden="false" customHeight="false" outlineLevel="0" collapsed="false">
      <c r="B18" s="21"/>
      <c r="C18" s="22" t="s">
        <v>21</v>
      </c>
      <c r="D18" s="23" t="n">
        <v>96936420</v>
      </c>
      <c r="E18" s="23" t="n">
        <v>-2547632.43</v>
      </c>
      <c r="F18" s="23" t="n">
        <v>42788846.57</v>
      </c>
      <c r="G18" s="23" t="n">
        <v>42788846.57</v>
      </c>
      <c r="H18" s="23" t="n">
        <v>31642780.51</v>
      </c>
      <c r="I18" s="24" t="n">
        <v>0</v>
      </c>
    </row>
    <row r="19" customFormat="false" ht="12.75" hidden="false" customHeight="false" outlineLevel="0" collapsed="false">
      <c r="B19" s="21"/>
      <c r="C19" s="22" t="s">
        <v>22</v>
      </c>
      <c r="D19" s="23" t="n">
        <v>3667008217</v>
      </c>
      <c r="E19" s="23" t="n">
        <v>-506042447.44</v>
      </c>
      <c r="F19" s="23" t="n">
        <v>1263347741.56</v>
      </c>
      <c r="G19" s="23" t="n">
        <v>1263347741.56</v>
      </c>
      <c r="H19" s="23" t="n">
        <v>1038779620.88</v>
      </c>
      <c r="I19" s="24" t="n">
        <v>0</v>
      </c>
    </row>
    <row r="20" customFormat="false" ht="12.75" hidden="false" customHeight="false" outlineLevel="0" collapsed="false">
      <c r="B20" s="21"/>
      <c r="C20" s="22" t="s">
        <v>23</v>
      </c>
      <c r="D20" s="23" t="n">
        <v>857669892</v>
      </c>
      <c r="E20" s="23" t="n">
        <v>-149826984.19</v>
      </c>
      <c r="F20" s="23" t="n">
        <v>340036843.81</v>
      </c>
      <c r="G20" s="23" t="n">
        <v>340036843.81</v>
      </c>
      <c r="H20" s="23" t="n">
        <v>275930264.84</v>
      </c>
      <c r="I20" s="24" t="n">
        <v>0</v>
      </c>
    </row>
    <row r="21" customFormat="false" ht="12.75" hidden="false" customHeight="false" outlineLevel="0" collapsed="false">
      <c r="B21" s="21"/>
      <c r="C21" s="22"/>
      <c r="D21" s="23"/>
      <c r="E21" s="23"/>
      <c r="F21" s="23"/>
      <c r="G21" s="23"/>
      <c r="H21" s="23"/>
      <c r="I21" s="25"/>
    </row>
    <row r="22" customFormat="false" ht="12.75" hidden="false" customHeight="false" outlineLevel="0" collapsed="false">
      <c r="B22" s="20" t="s">
        <v>24</v>
      </c>
      <c r="C22" s="20"/>
      <c r="D22" s="18" t="n">
        <v>8805444181</v>
      </c>
      <c r="E22" s="18" t="n">
        <v>408759939.48</v>
      </c>
      <c r="F22" s="18" t="n">
        <v>4813081870.48</v>
      </c>
      <c r="G22" s="18" t="n">
        <v>4813081870.48</v>
      </c>
      <c r="H22" s="18" t="n">
        <v>4092546510.52</v>
      </c>
      <c r="I22" s="19" t="n">
        <v>0</v>
      </c>
    </row>
    <row r="23" customFormat="false" ht="12.75" hidden="false" customHeight="false" outlineLevel="0" collapsed="false">
      <c r="B23" s="21"/>
      <c r="C23" s="22" t="s">
        <v>25</v>
      </c>
      <c r="D23" s="23" t="n">
        <v>289153907</v>
      </c>
      <c r="E23" s="23" t="n">
        <v>-26713389.02</v>
      </c>
      <c r="F23" s="23" t="n">
        <v>112370105.98</v>
      </c>
      <c r="G23" s="23" t="n">
        <v>112370105.98</v>
      </c>
      <c r="H23" s="23" t="n">
        <v>77085712.98</v>
      </c>
      <c r="I23" s="24" t="n">
        <v>0</v>
      </c>
    </row>
    <row r="24" customFormat="false" ht="12.75" hidden="false" customHeight="false" outlineLevel="0" collapsed="false">
      <c r="B24" s="21"/>
      <c r="C24" s="22" t="s">
        <v>26</v>
      </c>
      <c r="D24" s="23" t="n">
        <v>120166378</v>
      </c>
      <c r="E24" s="23" t="n">
        <v>66321683.89</v>
      </c>
      <c r="F24" s="23" t="n">
        <v>123646571.89</v>
      </c>
      <c r="G24" s="23" t="n">
        <v>123646571.89</v>
      </c>
      <c r="H24" s="23" t="n">
        <v>80731860.3</v>
      </c>
      <c r="I24" s="24" t="n">
        <v>0</v>
      </c>
    </row>
    <row r="25" customFormat="false" ht="12.75" hidden="false" customHeight="false" outlineLevel="0" collapsed="false">
      <c r="B25" s="21"/>
      <c r="C25" s="22" t="s">
        <v>27</v>
      </c>
      <c r="D25" s="23" t="n">
        <v>813033798</v>
      </c>
      <c r="E25" s="23" t="n">
        <v>247971535.05</v>
      </c>
      <c r="F25" s="23" t="n">
        <v>833281161.05</v>
      </c>
      <c r="G25" s="23" t="n">
        <v>833281161.05</v>
      </c>
      <c r="H25" s="23" t="n">
        <v>758951094.54</v>
      </c>
      <c r="I25" s="24" t="n">
        <v>0</v>
      </c>
    </row>
    <row r="26" customFormat="false" ht="12.75" hidden="false" customHeight="false" outlineLevel="0" collapsed="false">
      <c r="B26" s="21"/>
      <c r="C26" s="22" t="s">
        <v>28</v>
      </c>
      <c r="D26" s="23" t="n">
        <v>357070459</v>
      </c>
      <c r="E26" s="23" t="n">
        <v>-43356490.44</v>
      </c>
      <c r="F26" s="23" t="n">
        <v>129538706.56</v>
      </c>
      <c r="G26" s="23" t="n">
        <v>129538706.56</v>
      </c>
      <c r="H26" s="23" t="n">
        <v>90301967.95</v>
      </c>
      <c r="I26" s="24" t="n">
        <v>0</v>
      </c>
    </row>
    <row r="27" customFormat="false" ht="12.75" hidden="false" customHeight="false" outlineLevel="0" collapsed="false">
      <c r="B27" s="21"/>
      <c r="C27" s="22" t="s">
        <v>29</v>
      </c>
      <c r="D27" s="23" t="n">
        <v>6249340771</v>
      </c>
      <c r="E27" s="23" t="n">
        <v>355611443.01</v>
      </c>
      <c r="F27" s="23" t="n">
        <v>3330876654.01</v>
      </c>
      <c r="G27" s="23" t="n">
        <v>3330876654.01</v>
      </c>
      <c r="H27" s="23" t="n">
        <v>2898102760.17</v>
      </c>
      <c r="I27" s="24" t="n">
        <v>0</v>
      </c>
    </row>
    <row r="28" customFormat="false" ht="12.75" hidden="false" customHeight="false" outlineLevel="0" collapsed="false">
      <c r="B28" s="21"/>
      <c r="C28" s="22" t="s">
        <v>30</v>
      </c>
      <c r="D28" s="23" t="n">
        <v>588860689</v>
      </c>
      <c r="E28" s="23" t="n">
        <v>-75426218.08</v>
      </c>
      <c r="F28" s="23" t="n">
        <v>207790240.92</v>
      </c>
      <c r="G28" s="23" t="n">
        <v>207790240.92</v>
      </c>
      <c r="H28" s="23" t="n">
        <v>124875311.72</v>
      </c>
      <c r="I28" s="24" t="n">
        <v>0</v>
      </c>
    </row>
    <row r="29" customFormat="false" ht="12.75" hidden="false" customHeight="false" outlineLevel="0" collapsed="false">
      <c r="B29" s="21"/>
      <c r="C29" s="22" t="s">
        <v>31</v>
      </c>
      <c r="D29" s="23" t="n">
        <v>387818179</v>
      </c>
      <c r="E29" s="23" t="n">
        <v>-115648624.93</v>
      </c>
      <c r="F29" s="23" t="n">
        <v>75578430.07</v>
      </c>
      <c r="G29" s="23" t="n">
        <v>75578430.07</v>
      </c>
      <c r="H29" s="23" t="n">
        <v>62497802.86</v>
      </c>
      <c r="I29" s="24" t="n">
        <v>0</v>
      </c>
    </row>
    <row r="30" customFormat="false" ht="12.75" hidden="false" customHeight="false" outlineLevel="0" collapsed="false">
      <c r="B30" s="21"/>
      <c r="C30" s="22"/>
      <c r="D30" s="23"/>
      <c r="E30" s="23"/>
      <c r="F30" s="23"/>
      <c r="G30" s="23"/>
      <c r="H30" s="23"/>
      <c r="I30" s="25"/>
    </row>
    <row r="31" customFormat="false" ht="12.75" hidden="false" customHeight="false" outlineLevel="0" collapsed="false">
      <c r="B31" s="20" t="s">
        <v>32</v>
      </c>
      <c r="C31" s="20"/>
      <c r="D31" s="18" t="n">
        <v>1964899671</v>
      </c>
      <c r="E31" s="18" t="n">
        <v>-456793390.64</v>
      </c>
      <c r="F31" s="18" t="n">
        <v>574946338.36</v>
      </c>
      <c r="G31" s="18" t="n">
        <v>574946338.36</v>
      </c>
      <c r="H31" s="18" t="n">
        <v>376694547.35</v>
      </c>
      <c r="I31" s="19" t="n">
        <v>0</v>
      </c>
    </row>
    <row r="32" customFormat="false" ht="12.75" hidden="false" customHeight="false" outlineLevel="0" collapsed="false">
      <c r="B32" s="21"/>
      <c r="C32" s="22" t="s">
        <v>33</v>
      </c>
      <c r="D32" s="23" t="n">
        <v>232043832</v>
      </c>
      <c r="E32" s="23" t="n">
        <v>-35178130.01</v>
      </c>
      <c r="F32" s="23" t="n">
        <v>67496986.99</v>
      </c>
      <c r="G32" s="23" t="n">
        <v>67496986.99</v>
      </c>
      <c r="H32" s="23" t="n">
        <v>54696112.96</v>
      </c>
      <c r="I32" s="24" t="n">
        <v>0</v>
      </c>
    </row>
    <row r="33" customFormat="false" ht="12.75" hidden="false" customHeight="false" outlineLevel="0" collapsed="false">
      <c r="B33" s="21"/>
      <c r="C33" s="22" t="s">
        <v>34</v>
      </c>
      <c r="D33" s="23" t="n">
        <v>1050730296</v>
      </c>
      <c r="E33" s="23" t="n">
        <v>-260909986.31</v>
      </c>
      <c r="F33" s="23" t="n">
        <v>337135990.69</v>
      </c>
      <c r="G33" s="23" t="n">
        <v>337135990.69</v>
      </c>
      <c r="H33" s="23" t="n">
        <v>199785013.96</v>
      </c>
      <c r="I33" s="24" t="n">
        <v>0</v>
      </c>
    </row>
    <row r="34" customFormat="false" ht="12.75" hidden="false" customHeight="false" outlineLevel="0" collapsed="false">
      <c r="B34" s="21"/>
      <c r="C34" s="22" t="s">
        <v>35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4" t="n">
        <v>0</v>
      </c>
    </row>
    <row r="35" customFormat="false" ht="12.75" hidden="false" customHeight="false" outlineLevel="0" collapsed="false">
      <c r="B35" s="21"/>
      <c r="C35" s="22" t="s">
        <v>36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4" t="n">
        <v>0</v>
      </c>
    </row>
    <row r="36" customFormat="false" ht="12.75" hidden="false" customHeight="false" outlineLevel="0" collapsed="false">
      <c r="B36" s="21"/>
      <c r="C36" s="22" t="s">
        <v>37</v>
      </c>
      <c r="D36" s="23" t="n">
        <v>107613178</v>
      </c>
      <c r="E36" s="23" t="n">
        <v>-41992497.34</v>
      </c>
      <c r="F36" s="23" t="n">
        <v>10793472.66</v>
      </c>
      <c r="G36" s="23" t="n">
        <v>10793472.66</v>
      </c>
      <c r="H36" s="23" t="n">
        <v>9239214</v>
      </c>
      <c r="I36" s="24" t="n">
        <v>0</v>
      </c>
    </row>
    <row r="37" customFormat="false" ht="12.75" hidden="false" customHeight="false" outlineLevel="0" collapsed="false">
      <c r="B37" s="21"/>
      <c r="C37" s="22" t="s">
        <v>38</v>
      </c>
      <c r="D37" s="23" t="n">
        <v>92000000</v>
      </c>
      <c r="E37" s="23" t="n">
        <v>-45999972</v>
      </c>
      <c r="F37" s="23" t="n">
        <v>0</v>
      </c>
      <c r="G37" s="23" t="n">
        <v>0</v>
      </c>
      <c r="H37" s="23" t="n">
        <v>0</v>
      </c>
      <c r="I37" s="24" t="n">
        <v>0</v>
      </c>
    </row>
    <row r="38" customFormat="false" ht="12.75" hidden="false" customHeight="false" outlineLevel="0" collapsed="false">
      <c r="B38" s="21"/>
      <c r="C38" s="22" t="s">
        <v>39</v>
      </c>
      <c r="D38" s="23" t="n">
        <v>213091424</v>
      </c>
      <c r="E38" s="23" t="n">
        <v>-63940888.41</v>
      </c>
      <c r="F38" s="23" t="n">
        <v>39670557.59</v>
      </c>
      <c r="G38" s="23" t="n">
        <v>39670557.59</v>
      </c>
      <c r="H38" s="23" t="n">
        <v>28807233.43</v>
      </c>
      <c r="I38" s="24" t="n">
        <v>0</v>
      </c>
    </row>
    <row r="39" customFormat="false" ht="12.75" hidden="false" customHeight="false" outlineLevel="0" collapsed="false">
      <c r="B39" s="21"/>
      <c r="C39" s="22" t="s">
        <v>4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4" t="n">
        <v>0</v>
      </c>
    </row>
    <row r="40" customFormat="false" ht="12.75" hidden="false" customHeight="false" outlineLevel="0" collapsed="false">
      <c r="B40" s="21"/>
      <c r="C40" s="22" t="s">
        <v>41</v>
      </c>
      <c r="D40" s="23" t="n">
        <v>269420941</v>
      </c>
      <c r="E40" s="23" t="n">
        <v>-8771916.57</v>
      </c>
      <c r="F40" s="23" t="n">
        <v>119849330.43</v>
      </c>
      <c r="G40" s="23" t="n">
        <v>119849330.43</v>
      </c>
      <c r="H40" s="23" t="n">
        <v>84166973</v>
      </c>
      <c r="I40" s="24" t="n">
        <v>0</v>
      </c>
    </row>
    <row r="41" customFormat="false" ht="12.75" hidden="false" customHeight="false" outlineLevel="0" collapsed="false">
      <c r="B41" s="21"/>
      <c r="C41" s="22"/>
      <c r="D41" s="23"/>
      <c r="E41" s="23"/>
      <c r="F41" s="23"/>
      <c r="G41" s="23"/>
      <c r="H41" s="23"/>
      <c r="I41" s="25"/>
    </row>
    <row r="42" customFormat="false" ht="12.75" hidden="false" customHeight="false" outlineLevel="0" collapsed="false">
      <c r="B42" s="20" t="s">
        <v>42</v>
      </c>
      <c r="C42" s="20"/>
      <c r="D42" s="18" t="n">
        <v>8870475514</v>
      </c>
      <c r="E42" s="18" t="n">
        <v>-641612893.65</v>
      </c>
      <c r="F42" s="18" t="n">
        <v>3482350234.35</v>
      </c>
      <c r="G42" s="18" t="n">
        <v>3482350234.35</v>
      </c>
      <c r="H42" s="18" t="n">
        <v>3476903771.67</v>
      </c>
      <c r="I42" s="19" t="n">
        <v>0</v>
      </c>
    </row>
    <row r="43" customFormat="false" ht="12.75" hidden="false" customHeight="false" outlineLevel="0" collapsed="false">
      <c r="B43" s="21"/>
      <c r="C43" s="26" t="s">
        <v>43</v>
      </c>
      <c r="D43" s="23" t="n">
        <v>1085396837</v>
      </c>
      <c r="E43" s="23" t="n">
        <v>-262910422.85</v>
      </c>
      <c r="F43" s="23" t="n">
        <v>138906089.15</v>
      </c>
      <c r="G43" s="23" t="n">
        <v>138906089.15</v>
      </c>
      <c r="H43" s="23" t="n">
        <v>133459626.47</v>
      </c>
      <c r="I43" s="24" t="n">
        <v>0</v>
      </c>
    </row>
    <row r="44" customFormat="false" ht="24" hidden="false" customHeight="false" outlineLevel="0" collapsed="false">
      <c r="B44" s="21"/>
      <c r="C44" s="27" t="s">
        <v>44</v>
      </c>
      <c r="D44" s="23" t="n">
        <v>7785078677</v>
      </c>
      <c r="E44" s="23" t="n">
        <v>-378702470.8</v>
      </c>
      <c r="F44" s="23" t="n">
        <v>3343444145.2</v>
      </c>
      <c r="G44" s="23" t="n">
        <v>3343444145.2</v>
      </c>
      <c r="H44" s="23" t="n">
        <v>3343444145.2</v>
      </c>
      <c r="I44" s="24" t="n">
        <v>0</v>
      </c>
    </row>
    <row r="45" customFormat="false" ht="12.75" hidden="false" customHeight="false" outlineLevel="0" collapsed="false">
      <c r="B45" s="21"/>
      <c r="C45" s="22" t="s">
        <v>45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4" t="n">
        <v>0</v>
      </c>
    </row>
    <row r="46" customFormat="false" ht="12.75" hidden="false" customHeight="false" outlineLevel="0" collapsed="false">
      <c r="B46" s="21"/>
      <c r="C46" s="22" t="s">
        <v>46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4" t="n">
        <v>0</v>
      </c>
    </row>
    <row r="47" customFormat="false" ht="12.75" hidden="false" customHeight="false" outlineLevel="0" collapsed="false">
      <c r="B47" s="21"/>
      <c r="C47" s="22"/>
      <c r="D47" s="23"/>
      <c r="E47" s="23"/>
      <c r="F47" s="23"/>
      <c r="G47" s="23"/>
      <c r="H47" s="23"/>
      <c r="I47" s="25"/>
    </row>
    <row r="48" customFormat="false" ht="12.75" hidden="false" customHeight="false" outlineLevel="0" collapsed="false">
      <c r="B48" s="20" t="s">
        <v>47</v>
      </c>
      <c r="C48" s="20"/>
      <c r="D48" s="18" t="n">
        <v>39736163698</v>
      </c>
      <c r="E48" s="18" t="n">
        <v>947984467.23</v>
      </c>
      <c r="F48" s="18" t="n">
        <v>19992173871.23</v>
      </c>
      <c r="G48" s="18" t="n">
        <v>19992178028.49</v>
      </c>
      <c r="H48" s="18" t="n">
        <v>19572455640.27</v>
      </c>
      <c r="I48" s="19" t="n">
        <v>-4157.26000022888</v>
      </c>
    </row>
    <row r="49" customFormat="false" ht="12.75" hidden="false" customHeight="false" outlineLevel="0" collapsed="false">
      <c r="B49" s="20" t="s">
        <v>15</v>
      </c>
      <c r="C49" s="20"/>
      <c r="D49" s="18" t="n">
        <v>356508885</v>
      </c>
      <c r="E49" s="18" t="n">
        <v>-22610709.16</v>
      </c>
      <c r="F49" s="18" t="n">
        <v>184971114.84</v>
      </c>
      <c r="G49" s="18" t="n">
        <v>184971114.84</v>
      </c>
      <c r="H49" s="18" t="n">
        <v>184971114.84</v>
      </c>
      <c r="I49" s="19" t="n">
        <v>0</v>
      </c>
    </row>
    <row r="50" customFormat="false" ht="12.75" hidden="false" customHeight="false" outlineLevel="0" collapsed="false">
      <c r="B50" s="21"/>
      <c r="C50" s="22" t="s">
        <v>16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4" t="n">
        <v>0</v>
      </c>
    </row>
    <row r="51" customFormat="false" ht="12.75" hidden="false" customHeight="false" outlineLevel="0" collapsed="false">
      <c r="B51" s="21"/>
      <c r="C51" s="22" t="s">
        <v>17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4" t="n">
        <v>0</v>
      </c>
    </row>
    <row r="52" customFormat="false" ht="12.75" hidden="false" customHeight="false" outlineLevel="0" collapsed="false">
      <c r="B52" s="21"/>
      <c r="C52" s="22" t="s">
        <v>18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4" t="n">
        <v>0</v>
      </c>
    </row>
    <row r="53" customFormat="false" ht="12.75" hidden="false" customHeight="false" outlineLevel="0" collapsed="false">
      <c r="B53" s="21"/>
      <c r="C53" s="22" t="s">
        <v>19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4" t="n">
        <v>0</v>
      </c>
    </row>
    <row r="54" customFormat="false" ht="12.75" hidden="false" customHeight="false" outlineLevel="0" collapsed="false">
      <c r="B54" s="21"/>
      <c r="C54" s="22" t="s">
        <v>2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4" t="n">
        <v>0</v>
      </c>
    </row>
    <row r="55" customFormat="false" ht="12.75" hidden="false" customHeight="false" outlineLevel="0" collapsed="false">
      <c r="B55" s="21"/>
      <c r="C55" s="22" t="s">
        <v>21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4" t="n">
        <v>0</v>
      </c>
    </row>
    <row r="56" customFormat="false" ht="12.75" hidden="false" customHeight="false" outlineLevel="0" collapsed="false">
      <c r="B56" s="21"/>
      <c r="C56" s="22" t="s">
        <v>22</v>
      </c>
      <c r="D56" s="23" t="n">
        <v>356508885</v>
      </c>
      <c r="E56" s="23" t="n">
        <v>-22610709.16</v>
      </c>
      <c r="F56" s="23" t="n">
        <v>184971114.84</v>
      </c>
      <c r="G56" s="23" t="n">
        <v>184971114.84</v>
      </c>
      <c r="H56" s="23" t="n">
        <v>184971114.84</v>
      </c>
      <c r="I56" s="24" t="n">
        <v>0</v>
      </c>
    </row>
    <row r="57" customFormat="false" ht="12.75" hidden="false" customHeight="false" outlineLevel="0" collapsed="false">
      <c r="B57" s="21"/>
      <c r="C57" s="22" t="s">
        <v>23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4" t="n">
        <v>0</v>
      </c>
    </row>
    <row r="58" customFormat="false" ht="12.75" hidden="false" customHeight="false" outlineLevel="0" collapsed="false">
      <c r="B58" s="21"/>
      <c r="C58" s="22"/>
      <c r="D58" s="23"/>
      <c r="E58" s="23"/>
      <c r="F58" s="23"/>
      <c r="G58" s="23"/>
      <c r="H58" s="23"/>
      <c r="I58" s="25"/>
    </row>
    <row r="59" customFormat="false" ht="12.75" hidden="false" customHeight="false" outlineLevel="0" collapsed="false">
      <c r="B59" s="20" t="s">
        <v>24</v>
      </c>
      <c r="C59" s="20"/>
      <c r="D59" s="18" t="n">
        <v>30982314606</v>
      </c>
      <c r="E59" s="18" t="n">
        <v>1249002746.19</v>
      </c>
      <c r="F59" s="18" t="n">
        <v>16130596156.19</v>
      </c>
      <c r="G59" s="18" t="n">
        <v>16130600313.45</v>
      </c>
      <c r="H59" s="18" t="n">
        <v>15710877925.23</v>
      </c>
      <c r="I59" s="19" t="n">
        <v>-4157.26000022888</v>
      </c>
    </row>
    <row r="60" customFormat="false" ht="12.75" hidden="false" customHeight="false" outlineLevel="0" collapsed="false">
      <c r="B60" s="21"/>
      <c r="C60" s="22" t="s">
        <v>25</v>
      </c>
      <c r="D60" s="23" t="n">
        <v>16100000</v>
      </c>
      <c r="E60" s="23" t="n">
        <v>-15477831.89</v>
      </c>
      <c r="F60" s="23" t="n">
        <v>622168.11</v>
      </c>
      <c r="G60" s="23" t="n">
        <v>622168.11</v>
      </c>
      <c r="H60" s="23" t="n">
        <v>622168.11</v>
      </c>
      <c r="I60" s="24" t="n">
        <v>0</v>
      </c>
    </row>
    <row r="61" customFormat="false" ht="12.75" hidden="false" customHeight="false" outlineLevel="0" collapsed="false">
      <c r="B61" s="21"/>
      <c r="C61" s="22" t="s">
        <v>26</v>
      </c>
      <c r="D61" s="23" t="n">
        <v>336341833</v>
      </c>
      <c r="E61" s="23" t="n">
        <v>-60584281.8</v>
      </c>
      <c r="F61" s="23" t="n">
        <v>119820308.2</v>
      </c>
      <c r="G61" s="23" t="n">
        <v>119820308.2</v>
      </c>
      <c r="H61" s="23" t="n">
        <v>119820308.2</v>
      </c>
      <c r="I61" s="24" t="n">
        <v>0</v>
      </c>
    </row>
    <row r="62" customFormat="false" ht="12.75" hidden="false" customHeight="false" outlineLevel="0" collapsed="false">
      <c r="B62" s="21"/>
      <c r="C62" s="22" t="s">
        <v>27</v>
      </c>
      <c r="D62" s="23" t="n">
        <v>6644040049</v>
      </c>
      <c r="E62" s="23" t="n">
        <v>383244880.09</v>
      </c>
      <c r="F62" s="23" t="n">
        <v>3594023125.09</v>
      </c>
      <c r="G62" s="23" t="n">
        <v>3594023125.09</v>
      </c>
      <c r="H62" s="23" t="n">
        <v>3485750527.19</v>
      </c>
      <c r="I62" s="24" t="n">
        <v>0</v>
      </c>
    </row>
    <row r="63" customFormat="false" ht="13.5" hidden="false" customHeight="false" outlineLevel="0" collapsed="false">
      <c r="B63" s="28"/>
      <c r="C63" s="29" t="s">
        <v>28</v>
      </c>
      <c r="D63" s="30" t="n">
        <v>0</v>
      </c>
      <c r="E63" s="30" t="n">
        <v>1968000</v>
      </c>
      <c r="F63" s="30" t="n">
        <v>1968000</v>
      </c>
      <c r="G63" s="30" t="n">
        <v>1968000</v>
      </c>
      <c r="H63" s="30" t="n">
        <v>1968000</v>
      </c>
      <c r="I63" s="31" t="n">
        <v>0</v>
      </c>
    </row>
    <row r="64" customFormat="false" ht="12.75" hidden="false" customHeight="false" outlineLevel="0" collapsed="false">
      <c r="B64" s="21"/>
      <c r="C64" s="22" t="s">
        <v>29</v>
      </c>
      <c r="D64" s="23" t="n">
        <v>23373789436</v>
      </c>
      <c r="E64" s="23" t="n">
        <v>935741394.23</v>
      </c>
      <c r="F64" s="23" t="n">
        <v>12104030363.23</v>
      </c>
      <c r="G64" s="23" t="n">
        <v>12104034520.49</v>
      </c>
      <c r="H64" s="23" t="n">
        <v>11792584730.17</v>
      </c>
      <c r="I64" s="24" t="n">
        <v>-4157.26000022888</v>
      </c>
    </row>
    <row r="65" customFormat="false" ht="12.75" hidden="false" customHeight="false" outlineLevel="0" collapsed="false">
      <c r="B65" s="21"/>
      <c r="C65" s="22" t="s">
        <v>30</v>
      </c>
      <c r="D65" s="23" t="n">
        <v>612043288</v>
      </c>
      <c r="E65" s="23" t="n">
        <v>4110585.56</v>
      </c>
      <c r="F65" s="23" t="n">
        <v>310132191.56</v>
      </c>
      <c r="G65" s="23" t="n">
        <v>310132191.56</v>
      </c>
      <c r="H65" s="23" t="n">
        <v>310132191.56</v>
      </c>
      <c r="I65" s="24" t="n">
        <v>0</v>
      </c>
    </row>
    <row r="66" customFormat="false" ht="12.75" hidden="false" customHeight="false" outlineLevel="0" collapsed="false">
      <c r="B66" s="21"/>
      <c r="C66" s="22" t="s">
        <v>31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4" t="n">
        <v>0</v>
      </c>
    </row>
    <row r="67" customFormat="false" ht="12.75" hidden="false" customHeight="false" outlineLevel="0" collapsed="false">
      <c r="B67" s="21"/>
      <c r="C67" s="22"/>
      <c r="D67" s="23"/>
      <c r="E67" s="23"/>
      <c r="F67" s="23"/>
      <c r="G67" s="23"/>
      <c r="H67" s="23"/>
      <c r="I67" s="25"/>
    </row>
    <row r="68" customFormat="false" ht="12.75" hidden="false" customHeight="false" outlineLevel="0" collapsed="false">
      <c r="B68" s="20" t="s">
        <v>32</v>
      </c>
      <c r="C68" s="20"/>
      <c r="D68" s="18" t="n">
        <v>166031264</v>
      </c>
      <c r="E68" s="18" t="n">
        <v>-14022365.59</v>
      </c>
      <c r="F68" s="18" t="n">
        <v>69870595.41</v>
      </c>
      <c r="G68" s="18" t="n">
        <v>69870595.41</v>
      </c>
      <c r="H68" s="18" t="n">
        <v>69870595.41</v>
      </c>
      <c r="I68" s="19" t="n">
        <v>0</v>
      </c>
    </row>
    <row r="69" customFormat="false" ht="12.75" hidden="false" customHeight="false" outlineLevel="0" collapsed="false">
      <c r="B69" s="21"/>
      <c r="C69" s="22" t="s">
        <v>33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4" t="n">
        <v>0</v>
      </c>
    </row>
    <row r="70" customFormat="false" ht="12.75" hidden="false" customHeight="false" outlineLevel="0" collapsed="false">
      <c r="B70" s="21"/>
      <c r="C70" s="22" t="s">
        <v>34</v>
      </c>
      <c r="D70" s="23" t="n">
        <v>0</v>
      </c>
      <c r="E70" s="23" t="n">
        <v>543859.2</v>
      </c>
      <c r="F70" s="23" t="n">
        <v>543859.2</v>
      </c>
      <c r="G70" s="23" t="n">
        <v>543859.2</v>
      </c>
      <c r="H70" s="23" t="n">
        <v>543859.2</v>
      </c>
      <c r="I70" s="24" t="n">
        <v>0</v>
      </c>
    </row>
    <row r="71" customFormat="false" ht="12.75" hidden="false" customHeight="false" outlineLevel="0" collapsed="false">
      <c r="B71" s="21"/>
      <c r="C71" s="22" t="s">
        <v>35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4" t="n">
        <v>0</v>
      </c>
    </row>
    <row r="72" customFormat="false" ht="12.75" hidden="false" customHeight="false" outlineLevel="0" collapsed="false">
      <c r="B72" s="21"/>
      <c r="C72" s="22" t="s">
        <v>36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4" t="n">
        <v>0</v>
      </c>
    </row>
    <row r="73" customFormat="false" ht="12.75" hidden="false" customHeight="false" outlineLevel="0" collapsed="false">
      <c r="B73" s="21"/>
      <c r="C73" s="22" t="s">
        <v>37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4" t="n">
        <v>0</v>
      </c>
    </row>
    <row r="74" customFormat="false" ht="12.75" hidden="false" customHeight="false" outlineLevel="0" collapsed="false">
      <c r="B74" s="21"/>
      <c r="C74" s="22" t="s">
        <v>38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4" t="n">
        <v>0</v>
      </c>
    </row>
    <row r="75" customFormat="false" ht="12.75" hidden="false" customHeight="false" outlineLevel="0" collapsed="false">
      <c r="B75" s="21"/>
      <c r="C75" s="22" t="s">
        <v>39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4" t="n">
        <v>0</v>
      </c>
    </row>
    <row r="76" customFormat="false" ht="12.75" hidden="false" customHeight="false" outlineLevel="0" collapsed="false">
      <c r="B76" s="21"/>
      <c r="C76" s="22" t="s">
        <v>4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4" t="n">
        <v>0</v>
      </c>
    </row>
    <row r="77" customFormat="false" ht="12.75" hidden="false" customHeight="false" outlineLevel="0" collapsed="false">
      <c r="B77" s="21"/>
      <c r="C77" s="22" t="s">
        <v>41</v>
      </c>
      <c r="D77" s="23" t="n">
        <v>166031264</v>
      </c>
      <c r="E77" s="23" t="n">
        <v>-14566224.79</v>
      </c>
      <c r="F77" s="23" t="n">
        <v>69326736.21</v>
      </c>
      <c r="G77" s="23" t="n">
        <v>69326736.21</v>
      </c>
      <c r="H77" s="23" t="n">
        <v>69326736.21</v>
      </c>
      <c r="I77" s="24" t="n">
        <v>0</v>
      </c>
    </row>
    <row r="78" customFormat="false" ht="12.75" hidden="false" customHeight="false" outlineLevel="0" collapsed="false">
      <c r="B78" s="21"/>
      <c r="C78" s="22"/>
      <c r="D78" s="23"/>
      <c r="E78" s="23"/>
      <c r="F78" s="23"/>
      <c r="G78" s="23"/>
      <c r="H78" s="23"/>
      <c r="I78" s="25"/>
    </row>
    <row r="79" customFormat="false" ht="12.75" hidden="false" customHeight="false" outlineLevel="0" collapsed="false">
      <c r="B79" s="20" t="s">
        <v>42</v>
      </c>
      <c r="C79" s="20"/>
      <c r="D79" s="18" t="n">
        <v>8231308943</v>
      </c>
      <c r="E79" s="18" t="n">
        <v>-264385204.21</v>
      </c>
      <c r="F79" s="18" t="n">
        <v>3606736004.79</v>
      </c>
      <c r="G79" s="18" t="n">
        <v>3606736004.79</v>
      </c>
      <c r="H79" s="18" t="n">
        <v>3606736004.79</v>
      </c>
      <c r="I79" s="19" t="n">
        <v>0</v>
      </c>
    </row>
    <row r="80" customFormat="false" ht="12.75" hidden="false" customHeight="false" outlineLevel="0" collapsed="false">
      <c r="B80" s="21"/>
      <c r="C80" s="26" t="s">
        <v>43</v>
      </c>
      <c r="D80" s="23" t="n">
        <v>1936813065</v>
      </c>
      <c r="E80" s="23" t="n">
        <v>-123188238.21</v>
      </c>
      <c r="F80" s="23" t="n">
        <v>867652864.79</v>
      </c>
      <c r="G80" s="23" t="n">
        <v>867652864.79</v>
      </c>
      <c r="H80" s="23" t="n">
        <v>867652864.79</v>
      </c>
      <c r="I80" s="24" t="n">
        <v>0</v>
      </c>
    </row>
    <row r="81" customFormat="false" ht="24" hidden="false" customHeight="false" outlineLevel="0" collapsed="false">
      <c r="B81" s="21"/>
      <c r="C81" s="27" t="s">
        <v>44</v>
      </c>
      <c r="D81" s="23" t="n">
        <v>6294495878</v>
      </c>
      <c r="E81" s="23" t="n">
        <v>-141196966</v>
      </c>
      <c r="F81" s="23" t="n">
        <v>2739083140</v>
      </c>
      <c r="G81" s="23" t="n">
        <v>2739083140</v>
      </c>
      <c r="H81" s="23" t="n">
        <v>2739083140</v>
      </c>
      <c r="I81" s="24" t="n">
        <v>0</v>
      </c>
    </row>
    <row r="82" customFormat="false" ht="12.75" hidden="false" customHeight="false" outlineLevel="0" collapsed="false">
      <c r="B82" s="21"/>
      <c r="C82" s="22" t="s">
        <v>45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4" t="n">
        <v>0</v>
      </c>
    </row>
    <row r="83" customFormat="false" ht="12.75" hidden="false" customHeight="false" outlineLevel="0" collapsed="false">
      <c r="B83" s="21"/>
      <c r="C83" s="22" t="s">
        <v>46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4" t="n">
        <v>0</v>
      </c>
    </row>
    <row r="84" customFormat="false" ht="12.75" hidden="false" customHeight="false" outlineLevel="0" collapsed="false">
      <c r="B84" s="21"/>
      <c r="C84" s="22"/>
      <c r="D84" s="23"/>
      <c r="E84" s="23"/>
      <c r="F84" s="23"/>
      <c r="G84" s="23"/>
      <c r="H84" s="23"/>
      <c r="I84" s="24"/>
    </row>
    <row r="85" customFormat="false" ht="12.75" hidden="false" customHeight="false" outlineLevel="0" collapsed="false">
      <c r="B85" s="20" t="s">
        <v>48</v>
      </c>
      <c r="C85" s="20"/>
      <c r="D85" s="18" t="n">
        <v>75914903948</v>
      </c>
      <c r="E85" s="18" t="n">
        <v>-777354207.63</v>
      </c>
      <c r="F85" s="18" t="n">
        <v>33900355961.37</v>
      </c>
      <c r="G85" s="18" t="n">
        <v>33900360155.09</v>
      </c>
      <c r="H85" s="18" t="n">
        <v>31897741537.19</v>
      </c>
      <c r="I85" s="19" t="n">
        <v>-4193.72000023723</v>
      </c>
    </row>
    <row r="86" customFormat="false" ht="13.5" hidden="false" customHeight="false" outlineLevel="0" collapsed="false">
      <c r="B86" s="32"/>
      <c r="C86" s="33"/>
      <c r="D86" s="34"/>
      <c r="E86" s="34"/>
      <c r="F86" s="34"/>
      <c r="G86" s="34"/>
      <c r="H86" s="34"/>
      <c r="I86" s="35"/>
    </row>
    <row r="87" customFormat="false" ht="5.25" hidden="false" customHeight="true" outlineLevel="0" collapsed="false"/>
  </sheetData>
  <mergeCells count="20">
    <mergeCell ref="B3:I3"/>
    <mergeCell ref="B4:I4"/>
    <mergeCell ref="B5:I5"/>
    <mergeCell ref="B6:I6"/>
    <mergeCell ref="B7:I7"/>
    <mergeCell ref="B8:C9"/>
    <mergeCell ref="D8:H8"/>
    <mergeCell ref="I8:I9"/>
    <mergeCell ref="B10:C10"/>
    <mergeCell ref="B11:C11"/>
    <mergeCell ref="B12:C12"/>
    <mergeCell ref="B22:C22"/>
    <mergeCell ref="B31:C31"/>
    <mergeCell ref="B42:C42"/>
    <mergeCell ref="B48:C48"/>
    <mergeCell ref="B49:C49"/>
    <mergeCell ref="B59:C59"/>
    <mergeCell ref="B68:C68"/>
    <mergeCell ref="B79:C79"/>
    <mergeCell ref="B85:C85"/>
  </mergeCells>
  <printOptions headings="false" gridLines="false" gridLinesSet="true" horizontalCentered="true" verticalCentered="false"/>
  <pageMargins left="0" right="0" top="0" bottom="0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3" customFormat="false" ht="12.75" hidden="false" customHeight="false" outlineLevel="0" collapsed="false">
      <c r="B3" s="36" t="s">
        <v>49</v>
      </c>
      <c r="C3" s="36" t="s">
        <v>50</v>
      </c>
      <c r="D3" s="36"/>
      <c r="E3" s="36" t="s">
        <v>51</v>
      </c>
      <c r="F3" s="36" t="s">
        <v>52</v>
      </c>
      <c r="G3" s="36"/>
      <c r="H3" s="36"/>
      <c r="I3" s="36"/>
      <c r="J3" s="36"/>
      <c r="K3" s="36"/>
    </row>
    <row r="4" customFormat="false" ht="12.75" hidden="false" customHeight="false" outlineLevel="0" collapsed="false">
      <c r="B4" s="37" t="s">
        <v>53</v>
      </c>
      <c r="C4" s="37" t="s">
        <v>54</v>
      </c>
      <c r="D4" s="36"/>
      <c r="E4" s="36" t="str">
        <f aca="false">+VLOOKUP(MID(B4,4,3),$I$4:$J$15,2,FALSE())</f>
        <v>Enero</v>
      </c>
      <c r="F4" s="36" t="str">
        <f aca="false">+VLOOKUP(RIGHT(B4,3),$I$4:$J$15,2,FALSE())</f>
        <v>Junio</v>
      </c>
      <c r="G4" s="36"/>
      <c r="H4" s="36"/>
      <c r="I4" s="36" t="s">
        <v>55</v>
      </c>
      <c r="J4" s="36" t="s">
        <v>56</v>
      </c>
      <c r="K4" s="36" t="s">
        <v>57</v>
      </c>
    </row>
    <row r="5" customFormat="false" ht="12.75" hidden="false" customHeight="false" outlineLevel="0" collapsed="false">
      <c r="B5" s="36"/>
      <c r="C5" s="36"/>
      <c r="D5" s="36"/>
      <c r="E5" s="36" t="str">
        <f aca="false">+VLOOKUP(E4,$J$4:$K$15,2,FALSE())</f>
        <v>01</v>
      </c>
      <c r="F5" s="36" t="str">
        <f aca="false">+VLOOKUP(F4,$J$4:$K$15,2,FALSE())</f>
        <v>06</v>
      </c>
      <c r="G5" s="36"/>
      <c r="H5" s="36"/>
      <c r="I5" s="36" t="s">
        <v>58</v>
      </c>
      <c r="J5" s="36" t="s">
        <v>59</v>
      </c>
      <c r="K5" s="36" t="s">
        <v>60</v>
      </c>
    </row>
    <row r="6" customFormat="false" ht="12.75" hidden="false" customHeight="false" outlineLevel="0" collapsed="false">
      <c r="B6" s="36" t="s">
        <v>61</v>
      </c>
      <c r="C6" s="36"/>
      <c r="D6" s="36"/>
      <c r="E6" s="36"/>
      <c r="F6" s="36"/>
      <c r="G6" s="36"/>
      <c r="H6" s="36"/>
      <c r="I6" s="36" t="s">
        <v>62</v>
      </c>
      <c r="J6" s="36" t="s">
        <v>63</v>
      </c>
      <c r="K6" s="36" t="s">
        <v>64</v>
      </c>
    </row>
    <row r="7" customFormat="false" ht="12.75" hidden="false" customHeight="false" outlineLevel="0" collapsed="false">
      <c r="B7" s="36"/>
      <c r="C7" s="36"/>
      <c r="D7" s="36"/>
      <c r="E7" s="36"/>
      <c r="F7" s="36"/>
      <c r="G7" s="36"/>
      <c r="H7" s="36"/>
      <c r="I7" s="36" t="s">
        <v>65</v>
      </c>
      <c r="J7" s="36" t="s">
        <v>66</v>
      </c>
      <c r="K7" s="36" t="s">
        <v>67</v>
      </c>
    </row>
    <row r="8" customFormat="false" ht="12.75" hidden="false" customHeight="false" outlineLevel="0" collapsed="false">
      <c r="B8" s="36"/>
      <c r="C8" s="36"/>
      <c r="D8" s="36"/>
      <c r="E8" s="36"/>
      <c r="F8" s="36"/>
      <c r="G8" s="36"/>
      <c r="H8" s="36"/>
      <c r="I8" s="36" t="s">
        <v>68</v>
      </c>
      <c r="J8" s="36" t="s">
        <v>69</v>
      </c>
      <c r="K8" s="36" t="s">
        <v>70</v>
      </c>
    </row>
    <row r="9" customFormat="false" ht="12.75" hidden="false" customHeight="false" outlineLevel="0" collapsed="false">
      <c r="B9" s="36"/>
      <c r="C9" s="36"/>
      <c r="D9" s="36"/>
      <c r="E9" s="36"/>
      <c r="F9" s="36"/>
      <c r="G9" s="36"/>
      <c r="H9" s="36"/>
      <c r="I9" s="36" t="s">
        <v>71</v>
      </c>
      <c r="J9" s="36" t="s">
        <v>72</v>
      </c>
      <c r="K9" s="36" t="s">
        <v>73</v>
      </c>
    </row>
    <row r="10" customFormat="false" ht="12.75" hidden="false" customHeight="false" outlineLevel="0" collapsed="false">
      <c r="B10" s="36" t="str">
        <f aca="false">CONCATENATE("Del ",1," de ", E4, " al ",DAY(EOMONTH(DATE("20"&amp;C4,F5,1),0))," de ",F4," del ","20"&amp;C4)</f>
        <v>Del 1 de Enero al 30 de Junio del 2020</v>
      </c>
      <c r="C10" s="36"/>
      <c r="D10" s="36"/>
      <c r="E10" s="36"/>
      <c r="F10" s="36"/>
      <c r="G10" s="36"/>
      <c r="H10" s="36"/>
      <c r="I10" s="36" t="s">
        <v>74</v>
      </c>
      <c r="J10" s="36" t="s">
        <v>75</v>
      </c>
      <c r="K10" s="36" t="s">
        <v>76</v>
      </c>
    </row>
    <row r="11" customFormat="false" ht="12.75" hidden="false" customHeight="false" outlineLevel="0" collapsed="false">
      <c r="B11" s="36"/>
      <c r="C11" s="36"/>
      <c r="D11" s="36"/>
      <c r="E11" s="36"/>
      <c r="F11" s="36"/>
      <c r="G11" s="36"/>
      <c r="H11" s="36"/>
      <c r="I11" s="36" t="s">
        <v>77</v>
      </c>
      <c r="J11" s="36" t="s">
        <v>78</v>
      </c>
      <c r="K11" s="36" t="s">
        <v>79</v>
      </c>
    </row>
    <row r="12" customFormat="false" ht="12.75" hidden="false" customHeight="false" outlineLevel="0" collapsed="false">
      <c r="B12" s="36"/>
      <c r="C12" s="36"/>
      <c r="D12" s="36"/>
      <c r="E12" s="36"/>
      <c r="F12" s="36"/>
      <c r="G12" s="36"/>
      <c r="H12" s="36"/>
      <c r="I12" s="36" t="s">
        <v>80</v>
      </c>
      <c r="J12" s="36" t="s">
        <v>81</v>
      </c>
      <c r="K12" s="36" t="s">
        <v>82</v>
      </c>
    </row>
    <row r="13" customFormat="false" ht="12.75" hidden="false" customHeight="false" outlineLevel="0" collapsed="false">
      <c r="B13" s="36"/>
      <c r="C13" s="36"/>
      <c r="D13" s="36"/>
      <c r="E13" s="36"/>
      <c r="F13" s="36"/>
      <c r="G13" s="36"/>
      <c r="H13" s="36"/>
      <c r="I13" s="36" t="s">
        <v>83</v>
      </c>
      <c r="J13" s="36" t="s">
        <v>84</v>
      </c>
      <c r="K13" s="36" t="s">
        <v>85</v>
      </c>
    </row>
    <row r="14" customFormat="false" ht="12.75" hidden="false" customHeight="false" outlineLevel="0" collapsed="false">
      <c r="B14" s="36"/>
      <c r="C14" s="36"/>
      <c r="D14" s="36"/>
      <c r="E14" s="36"/>
      <c r="F14" s="36"/>
      <c r="G14" s="36"/>
      <c r="H14" s="36"/>
      <c r="I14" s="36" t="s">
        <v>86</v>
      </c>
      <c r="J14" s="36" t="s">
        <v>87</v>
      </c>
      <c r="K14" s="36" t="s">
        <v>88</v>
      </c>
    </row>
    <row r="15" customFormat="false" ht="12.75" hidden="false" customHeight="false" outlineLevel="0" collapsed="false">
      <c r="B15" s="36"/>
      <c r="C15" s="36"/>
      <c r="D15" s="36"/>
      <c r="E15" s="36"/>
      <c r="F15" s="36"/>
      <c r="G15" s="36"/>
      <c r="H15" s="36"/>
      <c r="I15" s="36" t="s">
        <v>89</v>
      </c>
      <c r="J15" s="36" t="s">
        <v>90</v>
      </c>
      <c r="K15" s="36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45.57"/>
    <col collapsed="false" customWidth="true" hidden="false" outlineLevel="0" max="2" min="2" style="0" width="54.14"/>
    <col collapsed="false" customWidth="true" hidden="false" outlineLevel="0" max="3" min="3" style="0" width="39.14"/>
    <col collapsed="false" customWidth="true" hidden="false" outlineLevel="0" max="4" min="4" style="0" width="22.86"/>
    <col collapsed="false" customWidth="true" hidden="false" outlineLevel="0" max="5" min="5" style="0" width="28.42"/>
    <col collapsed="false" customWidth="true" hidden="false" outlineLevel="0" max="6" min="6" style="0" width="22.86"/>
    <col collapsed="false" customWidth="true" hidden="false" outlineLevel="0" max="8" min="7" style="0" width="17.42"/>
    <col collapsed="false" customWidth="true" hidden="false" outlineLevel="0" max="9" min="9" style="0" width="18.86"/>
  </cols>
  <sheetData>
    <row r="1" customFormat="false" ht="25.5" hidden="false" customHeight="false" outlineLevel="0" collapsed="false">
      <c r="A1" s="38" t="s">
        <v>92</v>
      </c>
      <c r="B1" s="38" t="s">
        <v>93</v>
      </c>
      <c r="C1" s="38" t="s">
        <v>94</v>
      </c>
      <c r="D1" s="39" t="s">
        <v>95</v>
      </c>
      <c r="E1" s="39" t="s">
        <v>96</v>
      </c>
      <c r="F1" s="39" t="s">
        <v>97</v>
      </c>
      <c r="G1" s="39" t="s">
        <v>98</v>
      </c>
      <c r="H1" s="39" t="s">
        <v>99</v>
      </c>
      <c r="I1" s="39" t="s">
        <v>100</v>
      </c>
      <c r="J1" s="39" t="s">
        <v>101</v>
      </c>
    </row>
    <row r="2" customFormat="false" ht="12.75" hidden="false" customHeight="false" outlineLevel="0" collapsed="false">
      <c r="A2" s="40" t="s">
        <v>102</v>
      </c>
      <c r="B2" s="40"/>
      <c r="C2" s="40"/>
      <c r="D2" s="41" t="n">
        <v>75914903948</v>
      </c>
      <c r="E2" s="42" t="n">
        <v>-777354207.63</v>
      </c>
      <c r="F2" s="41" t="n">
        <v>33900355961.37</v>
      </c>
      <c r="G2" s="42" t="n">
        <v>33900360155.09</v>
      </c>
      <c r="H2" s="42" t="n">
        <v>31897741537.19</v>
      </c>
      <c r="I2" s="42" t="n">
        <v>41237189585.28</v>
      </c>
      <c r="J2" s="43" t="n">
        <v>1</v>
      </c>
    </row>
    <row r="3" customFormat="false" ht="12.75" hidden="false" customHeight="false" outlineLevel="0" collapsed="false">
      <c r="A3" s="44" t="s">
        <v>103</v>
      </c>
      <c r="B3" s="44" t="s">
        <v>103</v>
      </c>
      <c r="C3" s="44" t="s">
        <v>103</v>
      </c>
      <c r="D3" s="45" t="n">
        <v>951528732</v>
      </c>
      <c r="E3" s="46" t="n">
        <v>0</v>
      </c>
      <c r="F3" s="45" t="n">
        <v>475764348</v>
      </c>
      <c r="G3" s="47" t="n">
        <v>475764348</v>
      </c>
      <c r="H3" s="47" t="n">
        <v>475764348</v>
      </c>
      <c r="I3" s="47" t="n">
        <v>475764384</v>
      </c>
      <c r="J3" s="48" t="n">
        <v>1</v>
      </c>
    </row>
    <row r="4" customFormat="false" ht="12.75" hidden="false" customHeight="false" outlineLevel="0" collapsed="false">
      <c r="A4" s="44" t="s">
        <v>103</v>
      </c>
      <c r="B4" s="44" t="s">
        <v>103</v>
      </c>
      <c r="C4" s="44" t="s">
        <v>104</v>
      </c>
      <c r="D4" s="45" t="n">
        <v>4437545240</v>
      </c>
      <c r="E4" s="47" t="n">
        <v>-50959790.42</v>
      </c>
      <c r="F4" s="45" t="n">
        <v>2128934627.58</v>
      </c>
      <c r="G4" s="47" t="n">
        <v>2128934627.58</v>
      </c>
      <c r="H4" s="47" t="n">
        <v>1888732694.28</v>
      </c>
      <c r="I4" s="47" t="n">
        <v>2257650822</v>
      </c>
      <c r="J4" s="48" t="n">
        <v>1</v>
      </c>
    </row>
    <row r="5" customFormat="false" ht="12.75" hidden="false" customHeight="false" outlineLevel="0" collapsed="false">
      <c r="A5" s="44" t="s">
        <v>103</v>
      </c>
      <c r="B5" s="44" t="s">
        <v>103</v>
      </c>
      <c r="C5" s="44" t="s">
        <v>105</v>
      </c>
      <c r="D5" s="45" t="n">
        <v>5918496310</v>
      </c>
      <c r="E5" s="47" t="n">
        <v>-237841610.52</v>
      </c>
      <c r="F5" s="45" t="n">
        <v>578582484.48</v>
      </c>
      <c r="G5" s="47" t="n">
        <v>578582484.48</v>
      </c>
      <c r="H5" s="47" t="n">
        <v>499146833.05</v>
      </c>
      <c r="I5" s="47" t="n">
        <v>5102072215</v>
      </c>
      <c r="J5" s="48" t="n">
        <v>1</v>
      </c>
    </row>
    <row r="6" customFormat="false" ht="12.75" hidden="false" customHeight="false" outlineLevel="0" collapsed="false">
      <c r="A6" s="44" t="s">
        <v>103</v>
      </c>
      <c r="B6" s="44" t="s">
        <v>103</v>
      </c>
      <c r="C6" s="44" t="s">
        <v>106</v>
      </c>
      <c r="D6" s="45" t="n">
        <v>608736073</v>
      </c>
      <c r="E6" s="47" t="n">
        <v>-88473865.05</v>
      </c>
      <c r="F6" s="45" t="n">
        <v>208348754.95</v>
      </c>
      <c r="G6" s="47" t="n">
        <v>208348791.41</v>
      </c>
      <c r="H6" s="47" t="n">
        <v>169144525.82</v>
      </c>
      <c r="I6" s="47" t="n">
        <v>311913416.54</v>
      </c>
      <c r="J6" s="48" t="n">
        <v>1</v>
      </c>
    </row>
    <row r="7" customFormat="false" ht="12.75" hidden="false" customHeight="false" outlineLevel="0" collapsed="false">
      <c r="A7" s="44" t="s">
        <v>103</v>
      </c>
      <c r="B7" s="44" t="s">
        <v>103</v>
      </c>
      <c r="C7" s="44" t="s">
        <v>107</v>
      </c>
      <c r="D7" s="45" t="n">
        <v>96936420</v>
      </c>
      <c r="E7" s="47" t="n">
        <v>-2547632.43</v>
      </c>
      <c r="F7" s="45" t="n">
        <v>42788846.57</v>
      </c>
      <c r="G7" s="47" t="n">
        <v>42788846.57</v>
      </c>
      <c r="H7" s="47" t="n">
        <v>31642780.51</v>
      </c>
      <c r="I7" s="47" t="n">
        <v>51599941</v>
      </c>
      <c r="J7" s="48" t="n">
        <v>1</v>
      </c>
    </row>
    <row r="8" customFormat="false" ht="12.75" hidden="false" customHeight="false" outlineLevel="0" collapsed="false">
      <c r="A8" s="44" t="s">
        <v>103</v>
      </c>
      <c r="B8" s="44" t="s">
        <v>103</v>
      </c>
      <c r="C8" s="44" t="s">
        <v>108</v>
      </c>
      <c r="D8" s="45" t="n">
        <v>3667008217</v>
      </c>
      <c r="E8" s="47" t="n">
        <v>-506042447.44</v>
      </c>
      <c r="F8" s="45" t="n">
        <v>1263347741.56</v>
      </c>
      <c r="G8" s="47" t="n">
        <v>1263347741.56</v>
      </c>
      <c r="H8" s="47" t="n">
        <v>1038779620.88</v>
      </c>
      <c r="I8" s="47" t="n">
        <v>1897618028</v>
      </c>
      <c r="J8" s="48" t="n">
        <v>1</v>
      </c>
    </row>
    <row r="9" customFormat="false" ht="12.75" hidden="false" customHeight="false" outlineLevel="0" collapsed="false">
      <c r="A9" s="44" t="s">
        <v>103</v>
      </c>
      <c r="B9" s="44" t="s">
        <v>103</v>
      </c>
      <c r="C9" s="44" t="s">
        <v>109</v>
      </c>
      <c r="D9" s="45" t="n">
        <v>857669892</v>
      </c>
      <c r="E9" s="47" t="n">
        <v>-149826984.19</v>
      </c>
      <c r="F9" s="45" t="n">
        <v>340036843.81</v>
      </c>
      <c r="G9" s="47" t="n">
        <v>340036843.81</v>
      </c>
      <c r="H9" s="47" t="n">
        <v>275930264.84</v>
      </c>
      <c r="I9" s="47" t="n">
        <v>367806064</v>
      </c>
      <c r="J9" s="48" t="n">
        <v>1</v>
      </c>
    </row>
    <row r="10" customFormat="false" ht="12.75" hidden="false" customHeight="false" outlineLevel="0" collapsed="false">
      <c r="A10" s="44" t="s">
        <v>103</v>
      </c>
      <c r="B10" s="44" t="s">
        <v>104</v>
      </c>
      <c r="C10" s="44" t="s">
        <v>103</v>
      </c>
      <c r="D10" s="45" t="n">
        <v>289153907</v>
      </c>
      <c r="E10" s="47" t="n">
        <v>-26713389.02</v>
      </c>
      <c r="F10" s="45" t="n">
        <v>112370105.98</v>
      </c>
      <c r="G10" s="47" t="n">
        <v>112370105.98</v>
      </c>
      <c r="H10" s="47" t="n">
        <v>77085712.98</v>
      </c>
      <c r="I10" s="47" t="n">
        <v>150070412</v>
      </c>
      <c r="J10" s="48" t="n">
        <v>1</v>
      </c>
    </row>
    <row r="11" customFormat="false" ht="12.75" hidden="false" customHeight="false" outlineLevel="0" collapsed="false">
      <c r="A11" s="44" t="s">
        <v>103</v>
      </c>
      <c r="B11" s="44" t="s">
        <v>104</v>
      </c>
      <c r="C11" s="44" t="s">
        <v>104</v>
      </c>
      <c r="D11" s="45" t="n">
        <v>120166378</v>
      </c>
      <c r="E11" s="47" t="n">
        <v>66321683.89</v>
      </c>
      <c r="F11" s="45" t="n">
        <v>123646571.89</v>
      </c>
      <c r="G11" s="47" t="n">
        <v>123646571.89</v>
      </c>
      <c r="H11" s="47" t="n">
        <v>80731860.3</v>
      </c>
      <c r="I11" s="47" t="n">
        <v>62841490</v>
      </c>
      <c r="J11" s="48" t="n">
        <v>1</v>
      </c>
    </row>
    <row r="12" customFormat="false" ht="12.75" hidden="false" customHeight="false" outlineLevel="0" collapsed="false">
      <c r="A12" s="44" t="s">
        <v>103</v>
      </c>
      <c r="B12" s="44" t="s">
        <v>104</v>
      </c>
      <c r="C12" s="44" t="s">
        <v>105</v>
      </c>
      <c r="D12" s="45" t="n">
        <v>813033798</v>
      </c>
      <c r="E12" s="47" t="n">
        <v>247971535.05</v>
      </c>
      <c r="F12" s="45" t="n">
        <v>833281161.05</v>
      </c>
      <c r="G12" s="47" t="n">
        <v>833281161.05</v>
      </c>
      <c r="H12" s="47" t="n">
        <v>758951094.54</v>
      </c>
      <c r="I12" s="47" t="n">
        <v>227724172</v>
      </c>
      <c r="J12" s="48" t="n">
        <v>1</v>
      </c>
    </row>
    <row r="13" customFormat="false" ht="12.75" hidden="false" customHeight="false" outlineLevel="0" collapsed="false">
      <c r="A13" s="44" t="s">
        <v>103</v>
      </c>
      <c r="B13" s="44" t="s">
        <v>104</v>
      </c>
      <c r="C13" s="44" t="s">
        <v>110</v>
      </c>
      <c r="D13" s="45" t="n">
        <v>357070459</v>
      </c>
      <c r="E13" s="47" t="n">
        <v>-43356490.44</v>
      </c>
      <c r="F13" s="45" t="n">
        <v>129538706.56</v>
      </c>
      <c r="G13" s="47" t="n">
        <v>129538706.56</v>
      </c>
      <c r="H13" s="47" t="n">
        <v>90301967.95</v>
      </c>
      <c r="I13" s="47" t="n">
        <v>184175262</v>
      </c>
      <c r="J13" s="48" t="n">
        <v>1</v>
      </c>
    </row>
    <row r="14" customFormat="false" ht="12.75" hidden="false" customHeight="false" outlineLevel="0" collapsed="false">
      <c r="A14" s="44" t="s">
        <v>103</v>
      </c>
      <c r="B14" s="44" t="s">
        <v>104</v>
      </c>
      <c r="C14" s="44" t="s">
        <v>106</v>
      </c>
      <c r="D14" s="45" t="n">
        <v>6249340771</v>
      </c>
      <c r="E14" s="47" t="n">
        <v>355611443.01</v>
      </c>
      <c r="F14" s="45" t="n">
        <v>3330876654.01</v>
      </c>
      <c r="G14" s="47" t="n">
        <v>3330876654.01</v>
      </c>
      <c r="H14" s="47" t="n">
        <v>2898102760.17</v>
      </c>
      <c r="I14" s="47" t="n">
        <v>3274075560</v>
      </c>
      <c r="J14" s="48" t="n">
        <v>1</v>
      </c>
    </row>
    <row r="15" customFormat="false" ht="12.75" hidden="false" customHeight="false" outlineLevel="0" collapsed="false">
      <c r="A15" s="44" t="s">
        <v>103</v>
      </c>
      <c r="B15" s="44" t="s">
        <v>104</v>
      </c>
      <c r="C15" s="44" t="s">
        <v>107</v>
      </c>
      <c r="D15" s="45" t="n">
        <v>588860689</v>
      </c>
      <c r="E15" s="47" t="n">
        <v>-75426218.08</v>
      </c>
      <c r="F15" s="45" t="n">
        <v>207790240.92</v>
      </c>
      <c r="G15" s="47" t="n">
        <v>207790240.92</v>
      </c>
      <c r="H15" s="47" t="n">
        <v>124875311.72</v>
      </c>
      <c r="I15" s="47" t="n">
        <v>305644230</v>
      </c>
      <c r="J15" s="48" t="n">
        <v>1</v>
      </c>
    </row>
    <row r="16" customFormat="false" ht="12.75" hidden="false" customHeight="false" outlineLevel="0" collapsed="false">
      <c r="A16" s="44" t="s">
        <v>103</v>
      </c>
      <c r="B16" s="44" t="s">
        <v>104</v>
      </c>
      <c r="C16" s="44" t="s">
        <v>108</v>
      </c>
      <c r="D16" s="45" t="n">
        <v>387818179</v>
      </c>
      <c r="E16" s="47" t="n">
        <v>-115648624.93</v>
      </c>
      <c r="F16" s="45" t="n">
        <v>75578430.07</v>
      </c>
      <c r="G16" s="47" t="n">
        <v>75578430.07</v>
      </c>
      <c r="H16" s="47" t="n">
        <v>62497802.86</v>
      </c>
      <c r="I16" s="47" t="n">
        <v>196591124</v>
      </c>
      <c r="J16" s="48" t="n">
        <v>1</v>
      </c>
    </row>
    <row r="17" customFormat="false" ht="12.75" hidden="false" customHeight="false" outlineLevel="0" collapsed="false">
      <c r="A17" s="44" t="s">
        <v>103</v>
      </c>
      <c r="B17" s="44" t="s">
        <v>104</v>
      </c>
      <c r="C17" s="44" t="s">
        <v>111</v>
      </c>
      <c r="D17" s="49" t="n">
        <v>0</v>
      </c>
      <c r="E17" s="46" t="n">
        <v>0</v>
      </c>
      <c r="F17" s="49" t="n">
        <v>0</v>
      </c>
      <c r="G17" s="46" t="n">
        <v>0</v>
      </c>
      <c r="H17" s="46" t="n">
        <v>0</v>
      </c>
      <c r="I17" s="46" t="n">
        <v>0</v>
      </c>
      <c r="J17" s="48" t="n">
        <v>1</v>
      </c>
    </row>
    <row r="18" customFormat="false" ht="12.75" hidden="false" customHeight="false" outlineLevel="0" collapsed="false">
      <c r="A18" s="44" t="s">
        <v>103</v>
      </c>
      <c r="B18" s="44" t="s">
        <v>105</v>
      </c>
      <c r="C18" s="44" t="s">
        <v>103</v>
      </c>
      <c r="D18" s="45" t="n">
        <v>232043832</v>
      </c>
      <c r="E18" s="47" t="n">
        <v>-35178130.01</v>
      </c>
      <c r="F18" s="45" t="n">
        <v>67496986.99</v>
      </c>
      <c r="G18" s="47" t="n">
        <v>67496986.99</v>
      </c>
      <c r="H18" s="47" t="n">
        <v>54696112.96</v>
      </c>
      <c r="I18" s="47" t="n">
        <v>129368715</v>
      </c>
      <c r="J18" s="48" t="n">
        <v>1</v>
      </c>
    </row>
    <row r="19" customFormat="false" ht="12.75" hidden="false" customHeight="false" outlineLevel="0" collapsed="false">
      <c r="A19" s="44" t="s">
        <v>103</v>
      </c>
      <c r="B19" s="44" t="s">
        <v>105</v>
      </c>
      <c r="C19" s="44" t="s">
        <v>104</v>
      </c>
      <c r="D19" s="45" t="n">
        <v>1050730296</v>
      </c>
      <c r="E19" s="47" t="n">
        <v>-260909986.31</v>
      </c>
      <c r="F19" s="45" t="n">
        <v>337135990.69</v>
      </c>
      <c r="G19" s="47" t="n">
        <v>337135990.69</v>
      </c>
      <c r="H19" s="47" t="n">
        <v>199785013.96</v>
      </c>
      <c r="I19" s="47" t="n">
        <v>452684319</v>
      </c>
      <c r="J19" s="48" t="n">
        <v>1</v>
      </c>
    </row>
    <row r="20" customFormat="false" ht="12.75" hidden="false" customHeight="false" outlineLevel="0" collapsed="false">
      <c r="A20" s="44" t="s">
        <v>103</v>
      </c>
      <c r="B20" s="44" t="s">
        <v>105</v>
      </c>
      <c r="C20" s="44" t="s">
        <v>106</v>
      </c>
      <c r="D20" s="45" t="n">
        <v>107613178</v>
      </c>
      <c r="E20" s="47" t="n">
        <v>-41992497.34</v>
      </c>
      <c r="F20" s="45" t="n">
        <v>10793472.66</v>
      </c>
      <c r="G20" s="47" t="n">
        <v>10793472.66</v>
      </c>
      <c r="H20" s="47" t="n">
        <v>9239214</v>
      </c>
      <c r="I20" s="47" t="n">
        <v>54827208</v>
      </c>
      <c r="J20" s="48" t="n">
        <v>1</v>
      </c>
    </row>
    <row r="21" customFormat="false" ht="12.75" hidden="false" customHeight="false" outlineLevel="0" collapsed="false">
      <c r="A21" s="44" t="s">
        <v>103</v>
      </c>
      <c r="B21" s="44" t="s">
        <v>105</v>
      </c>
      <c r="C21" s="44" t="s">
        <v>107</v>
      </c>
      <c r="D21" s="45" t="n">
        <v>92000000</v>
      </c>
      <c r="E21" s="47" t="n">
        <v>-45999972</v>
      </c>
      <c r="F21" s="49" t="n">
        <v>0</v>
      </c>
      <c r="G21" s="46" t="n">
        <v>0</v>
      </c>
      <c r="H21" s="46" t="n">
        <v>0</v>
      </c>
      <c r="I21" s="47" t="n">
        <v>46000028</v>
      </c>
      <c r="J21" s="48" t="n">
        <v>1</v>
      </c>
    </row>
    <row r="22" customFormat="false" ht="12.75" hidden="false" customHeight="false" outlineLevel="0" collapsed="false">
      <c r="A22" s="44" t="s">
        <v>103</v>
      </c>
      <c r="B22" s="44" t="s">
        <v>105</v>
      </c>
      <c r="C22" s="44" t="s">
        <v>108</v>
      </c>
      <c r="D22" s="45" t="n">
        <v>213091424</v>
      </c>
      <c r="E22" s="47" t="n">
        <v>-63940888.41</v>
      </c>
      <c r="F22" s="45" t="n">
        <v>39670557.59</v>
      </c>
      <c r="G22" s="47" t="n">
        <v>39670557.59</v>
      </c>
      <c r="H22" s="47" t="n">
        <v>28807233.43</v>
      </c>
      <c r="I22" s="47" t="n">
        <v>109479978</v>
      </c>
      <c r="J22" s="48" t="n">
        <v>1</v>
      </c>
    </row>
    <row r="23" customFormat="false" ht="12.75" hidden="false" customHeight="false" outlineLevel="0" collapsed="false">
      <c r="A23" s="44" t="s">
        <v>103</v>
      </c>
      <c r="B23" s="44" t="s">
        <v>105</v>
      </c>
      <c r="C23" s="44" t="s">
        <v>109</v>
      </c>
      <c r="D23" s="49" t="n">
        <v>0</v>
      </c>
      <c r="E23" s="46" t="n">
        <v>0</v>
      </c>
      <c r="F23" s="49" t="n">
        <v>0</v>
      </c>
      <c r="G23" s="46" t="n">
        <v>0</v>
      </c>
      <c r="H23" s="46" t="n">
        <v>0</v>
      </c>
      <c r="I23" s="46" t="n">
        <v>0</v>
      </c>
      <c r="J23" s="48" t="n">
        <v>1</v>
      </c>
    </row>
    <row r="24" customFormat="false" ht="12.75" hidden="false" customHeight="false" outlineLevel="0" collapsed="false">
      <c r="A24" s="44" t="s">
        <v>103</v>
      </c>
      <c r="B24" s="44" t="s">
        <v>105</v>
      </c>
      <c r="C24" s="44" t="s">
        <v>111</v>
      </c>
      <c r="D24" s="45" t="n">
        <v>269420941</v>
      </c>
      <c r="E24" s="47" t="n">
        <v>-8771916.57</v>
      </c>
      <c r="F24" s="45" t="n">
        <v>119849330.43</v>
      </c>
      <c r="G24" s="47" t="n">
        <v>119849330.43</v>
      </c>
      <c r="H24" s="47" t="n">
        <v>84166973</v>
      </c>
      <c r="I24" s="47" t="n">
        <v>140799694</v>
      </c>
      <c r="J24" s="48" t="n">
        <v>1</v>
      </c>
    </row>
    <row r="25" customFormat="false" ht="12.75" hidden="false" customHeight="false" outlineLevel="0" collapsed="false">
      <c r="A25" s="44" t="s">
        <v>103</v>
      </c>
      <c r="B25" s="44" t="s">
        <v>110</v>
      </c>
      <c r="C25" s="44" t="s">
        <v>103</v>
      </c>
      <c r="D25" s="45" t="n">
        <v>1085396837</v>
      </c>
      <c r="E25" s="47" t="n">
        <v>-262910422.85</v>
      </c>
      <c r="F25" s="45" t="n">
        <v>138906089.15</v>
      </c>
      <c r="G25" s="47" t="n">
        <v>138906089.15</v>
      </c>
      <c r="H25" s="47" t="n">
        <v>133459626.47</v>
      </c>
      <c r="I25" s="47" t="n">
        <v>683580325</v>
      </c>
      <c r="J25" s="48" t="n">
        <v>1</v>
      </c>
    </row>
    <row r="26" customFormat="false" ht="12.75" hidden="false" customHeight="false" outlineLevel="0" collapsed="false">
      <c r="A26" s="44" t="s">
        <v>103</v>
      </c>
      <c r="B26" s="44" t="s">
        <v>110</v>
      </c>
      <c r="C26" s="44" t="s">
        <v>104</v>
      </c>
      <c r="D26" s="45" t="n">
        <v>7785078677</v>
      </c>
      <c r="E26" s="47" t="n">
        <v>-378702470.8</v>
      </c>
      <c r="F26" s="45" t="n">
        <v>3343444145.2</v>
      </c>
      <c r="G26" s="47" t="n">
        <v>3343444145.2</v>
      </c>
      <c r="H26" s="47" t="n">
        <v>3343444145.2</v>
      </c>
      <c r="I26" s="47" t="n">
        <v>4062932061</v>
      </c>
      <c r="J26" s="48" t="n">
        <v>1</v>
      </c>
    </row>
    <row r="27" customFormat="false" ht="12.75" hidden="false" customHeight="false" outlineLevel="0" collapsed="false">
      <c r="A27" s="44" t="s">
        <v>104</v>
      </c>
      <c r="B27" s="44" t="s">
        <v>103</v>
      </c>
      <c r="C27" s="44" t="s">
        <v>103</v>
      </c>
      <c r="D27" s="49" t="n">
        <v>0</v>
      </c>
      <c r="E27" s="46" t="n">
        <v>0</v>
      </c>
      <c r="F27" s="49" t="n">
        <v>0</v>
      </c>
      <c r="G27" s="46" t="n">
        <v>0</v>
      </c>
      <c r="H27" s="46" t="n">
        <v>0</v>
      </c>
      <c r="I27" s="46" t="n">
        <v>0</v>
      </c>
      <c r="J27" s="48" t="n">
        <v>1</v>
      </c>
    </row>
    <row r="28" customFormat="false" ht="12.75" hidden="false" customHeight="false" outlineLevel="0" collapsed="false">
      <c r="A28" s="44" t="s">
        <v>104</v>
      </c>
      <c r="B28" s="44" t="s">
        <v>103</v>
      </c>
      <c r="C28" s="44" t="s">
        <v>104</v>
      </c>
      <c r="D28" s="49" t="n">
        <v>0</v>
      </c>
      <c r="E28" s="46" t="n">
        <v>0</v>
      </c>
      <c r="F28" s="49" t="n">
        <v>0</v>
      </c>
      <c r="G28" s="46" t="n">
        <v>0</v>
      </c>
      <c r="H28" s="46" t="n">
        <v>0</v>
      </c>
      <c r="I28" s="46" t="n">
        <v>0</v>
      </c>
      <c r="J28" s="48" t="n">
        <v>1</v>
      </c>
    </row>
    <row r="29" customFormat="false" ht="12.75" hidden="false" customHeight="false" outlineLevel="0" collapsed="false">
      <c r="A29" s="44" t="s">
        <v>104</v>
      </c>
      <c r="B29" s="44" t="s">
        <v>103</v>
      </c>
      <c r="C29" s="44" t="s">
        <v>105</v>
      </c>
      <c r="D29" s="49" t="n">
        <v>0</v>
      </c>
      <c r="E29" s="46" t="n">
        <v>0</v>
      </c>
      <c r="F29" s="49" t="n">
        <v>0</v>
      </c>
      <c r="G29" s="46" t="n">
        <v>0</v>
      </c>
      <c r="H29" s="46" t="n">
        <v>0</v>
      </c>
      <c r="I29" s="46" t="n">
        <v>0</v>
      </c>
      <c r="J29" s="48" t="n">
        <v>1</v>
      </c>
    </row>
    <row r="30" customFormat="false" ht="12.75" hidden="false" customHeight="false" outlineLevel="0" collapsed="false">
      <c r="A30" s="44" t="s">
        <v>104</v>
      </c>
      <c r="B30" s="44" t="s">
        <v>103</v>
      </c>
      <c r="C30" s="44" t="s">
        <v>106</v>
      </c>
      <c r="D30" s="49" t="n">
        <v>0</v>
      </c>
      <c r="E30" s="46" t="n">
        <v>0</v>
      </c>
      <c r="F30" s="49" t="n">
        <v>0</v>
      </c>
      <c r="G30" s="46" t="n">
        <v>0</v>
      </c>
      <c r="H30" s="46" t="n">
        <v>0</v>
      </c>
      <c r="I30" s="46" t="n">
        <v>0</v>
      </c>
      <c r="J30" s="48" t="n">
        <v>1</v>
      </c>
    </row>
    <row r="31" customFormat="false" ht="12.75" hidden="false" customHeight="false" outlineLevel="0" collapsed="false">
      <c r="A31" s="44" t="s">
        <v>104</v>
      </c>
      <c r="B31" s="44" t="s">
        <v>103</v>
      </c>
      <c r="C31" s="44" t="s">
        <v>107</v>
      </c>
      <c r="D31" s="49" t="n">
        <v>0</v>
      </c>
      <c r="E31" s="46" t="n">
        <v>0</v>
      </c>
      <c r="F31" s="49" t="n">
        <v>0</v>
      </c>
      <c r="G31" s="46" t="n">
        <v>0</v>
      </c>
      <c r="H31" s="46" t="n">
        <v>0</v>
      </c>
      <c r="I31" s="46" t="n">
        <v>0</v>
      </c>
      <c r="J31" s="48" t="n">
        <v>1</v>
      </c>
    </row>
    <row r="32" customFormat="false" ht="12.75" hidden="false" customHeight="false" outlineLevel="0" collapsed="false">
      <c r="A32" s="44" t="s">
        <v>104</v>
      </c>
      <c r="B32" s="44" t="s">
        <v>103</v>
      </c>
      <c r="C32" s="44" t="s">
        <v>108</v>
      </c>
      <c r="D32" s="45" t="n">
        <v>356508885</v>
      </c>
      <c r="E32" s="47" t="n">
        <v>-22610709.16</v>
      </c>
      <c r="F32" s="45" t="n">
        <v>184971114.84</v>
      </c>
      <c r="G32" s="47" t="n">
        <v>184971114.84</v>
      </c>
      <c r="H32" s="47" t="n">
        <v>184971114.84</v>
      </c>
      <c r="I32" s="47" t="n">
        <v>148927061</v>
      </c>
      <c r="J32" s="48" t="n">
        <v>1</v>
      </c>
    </row>
    <row r="33" customFormat="false" ht="12.75" hidden="false" customHeight="false" outlineLevel="0" collapsed="false">
      <c r="A33" s="44" t="s">
        <v>104</v>
      </c>
      <c r="B33" s="44" t="s">
        <v>103</v>
      </c>
      <c r="C33" s="44" t="s">
        <v>109</v>
      </c>
      <c r="D33" s="49" t="n">
        <v>0</v>
      </c>
      <c r="E33" s="46" t="n">
        <v>0</v>
      </c>
      <c r="F33" s="49" t="n">
        <v>0</v>
      </c>
      <c r="G33" s="46" t="n">
        <v>0</v>
      </c>
      <c r="H33" s="46" t="n">
        <v>0</v>
      </c>
      <c r="I33" s="46" t="n">
        <v>0</v>
      </c>
      <c r="J33" s="48" t="n">
        <v>1</v>
      </c>
    </row>
    <row r="34" customFormat="false" ht="12.75" hidden="false" customHeight="false" outlineLevel="0" collapsed="false">
      <c r="A34" s="44" t="s">
        <v>104</v>
      </c>
      <c r="B34" s="44" t="s">
        <v>104</v>
      </c>
      <c r="C34" s="44" t="s">
        <v>103</v>
      </c>
      <c r="D34" s="45" t="n">
        <v>16100000</v>
      </c>
      <c r="E34" s="47" t="n">
        <v>-15477831.89</v>
      </c>
      <c r="F34" s="45" t="n">
        <v>622168.11</v>
      </c>
      <c r="G34" s="47" t="n">
        <v>622168.11</v>
      </c>
      <c r="H34" s="47" t="n">
        <v>622168.11</v>
      </c>
      <c r="I34" s="46" t="n">
        <v>0</v>
      </c>
      <c r="J34" s="48" t="n">
        <v>1</v>
      </c>
    </row>
    <row r="35" customFormat="false" ht="12.75" hidden="false" customHeight="false" outlineLevel="0" collapsed="false">
      <c r="A35" s="44" t="s">
        <v>104</v>
      </c>
      <c r="B35" s="44" t="s">
        <v>104</v>
      </c>
      <c r="C35" s="44" t="s">
        <v>104</v>
      </c>
      <c r="D35" s="45" t="n">
        <v>336341833</v>
      </c>
      <c r="E35" s="47" t="n">
        <v>-60584281.8</v>
      </c>
      <c r="F35" s="45" t="n">
        <v>119820308.2</v>
      </c>
      <c r="G35" s="47" t="n">
        <v>119820308.2</v>
      </c>
      <c r="H35" s="47" t="n">
        <v>119820308.2</v>
      </c>
      <c r="I35" s="47" t="n">
        <v>155937243</v>
      </c>
      <c r="J35" s="48" t="n">
        <v>1</v>
      </c>
    </row>
    <row r="36" customFormat="false" ht="12.75" hidden="false" customHeight="false" outlineLevel="0" collapsed="false">
      <c r="A36" s="44" t="s">
        <v>104</v>
      </c>
      <c r="B36" s="44" t="s">
        <v>104</v>
      </c>
      <c r="C36" s="44" t="s">
        <v>105</v>
      </c>
      <c r="D36" s="45" t="n">
        <v>6644040049</v>
      </c>
      <c r="E36" s="47" t="n">
        <v>383244880.09</v>
      </c>
      <c r="F36" s="45" t="n">
        <v>3594023125.09</v>
      </c>
      <c r="G36" s="47" t="n">
        <v>3594023125.09</v>
      </c>
      <c r="H36" s="47" t="n">
        <v>3485750527.19</v>
      </c>
      <c r="I36" s="47" t="n">
        <v>3433261804</v>
      </c>
      <c r="J36" s="48" t="n">
        <v>1</v>
      </c>
    </row>
    <row r="37" customFormat="false" ht="12.75" hidden="false" customHeight="false" outlineLevel="0" collapsed="false">
      <c r="A37" s="44" t="s">
        <v>104</v>
      </c>
      <c r="B37" s="44" t="s">
        <v>104</v>
      </c>
      <c r="C37" s="44" t="s">
        <v>110</v>
      </c>
      <c r="D37" s="49" t="n">
        <v>0</v>
      </c>
      <c r="E37" s="47" t="n">
        <v>1968000</v>
      </c>
      <c r="F37" s="45" t="n">
        <v>1968000</v>
      </c>
      <c r="G37" s="47" t="n">
        <v>1968000</v>
      </c>
      <c r="H37" s="47" t="n">
        <v>1968000</v>
      </c>
      <c r="I37" s="46" t="n">
        <v>0</v>
      </c>
      <c r="J37" s="48" t="n">
        <v>1</v>
      </c>
    </row>
    <row r="38" customFormat="false" ht="12.75" hidden="false" customHeight="false" outlineLevel="0" collapsed="false">
      <c r="A38" s="44" t="s">
        <v>104</v>
      </c>
      <c r="B38" s="44" t="s">
        <v>104</v>
      </c>
      <c r="C38" s="44" t="s">
        <v>106</v>
      </c>
      <c r="D38" s="45" t="n">
        <v>23373789436</v>
      </c>
      <c r="E38" s="47" t="n">
        <v>935741394.23</v>
      </c>
      <c r="F38" s="45" t="n">
        <v>12104030363.23</v>
      </c>
      <c r="G38" s="47" t="n">
        <v>12104034520.49</v>
      </c>
      <c r="H38" s="47" t="n">
        <v>11792584730.17</v>
      </c>
      <c r="I38" s="47" t="n">
        <v>12205496309.74</v>
      </c>
      <c r="J38" s="48" t="n">
        <v>1</v>
      </c>
    </row>
    <row r="39" customFormat="false" ht="12.75" hidden="false" customHeight="false" outlineLevel="0" collapsed="false">
      <c r="A39" s="44" t="s">
        <v>104</v>
      </c>
      <c r="B39" s="44" t="s">
        <v>104</v>
      </c>
      <c r="C39" s="44" t="s">
        <v>107</v>
      </c>
      <c r="D39" s="45" t="n">
        <v>612043288</v>
      </c>
      <c r="E39" s="47" t="n">
        <v>4110585.56</v>
      </c>
      <c r="F39" s="45" t="n">
        <v>310132191.56</v>
      </c>
      <c r="G39" s="47" t="n">
        <v>310132191.56</v>
      </c>
      <c r="H39" s="47" t="n">
        <v>310132191.56</v>
      </c>
      <c r="I39" s="47" t="n">
        <v>306021682</v>
      </c>
      <c r="J39" s="48" t="n">
        <v>1</v>
      </c>
    </row>
    <row r="40" customFormat="false" ht="12.75" hidden="false" customHeight="false" outlineLevel="0" collapsed="false">
      <c r="A40" s="44" t="s">
        <v>104</v>
      </c>
      <c r="B40" s="44" t="s">
        <v>104</v>
      </c>
      <c r="C40" s="44" t="s">
        <v>108</v>
      </c>
      <c r="D40" s="49" t="n">
        <v>0</v>
      </c>
      <c r="E40" s="46" t="n">
        <v>0</v>
      </c>
      <c r="F40" s="49" t="n">
        <v>0</v>
      </c>
      <c r="G40" s="46" t="n">
        <v>0</v>
      </c>
      <c r="H40" s="46" t="n">
        <v>0</v>
      </c>
      <c r="I40" s="46" t="n">
        <v>0</v>
      </c>
      <c r="J40" s="48" t="n">
        <v>1</v>
      </c>
    </row>
    <row r="41" customFormat="false" ht="12.75" hidden="false" customHeight="false" outlineLevel="0" collapsed="false">
      <c r="A41" s="44" t="s">
        <v>104</v>
      </c>
      <c r="B41" s="44" t="s">
        <v>104</v>
      </c>
      <c r="C41" s="44" t="s">
        <v>111</v>
      </c>
      <c r="D41" s="49" t="n">
        <v>0</v>
      </c>
      <c r="E41" s="46" t="n">
        <v>0</v>
      </c>
      <c r="F41" s="49" t="n">
        <v>0</v>
      </c>
      <c r="G41" s="46" t="n">
        <v>0</v>
      </c>
      <c r="H41" s="46" t="n">
        <v>0</v>
      </c>
      <c r="I41" s="46" t="n">
        <v>0</v>
      </c>
      <c r="J41" s="48" t="n">
        <v>1</v>
      </c>
    </row>
    <row r="42" customFormat="false" ht="12.75" hidden="false" customHeight="false" outlineLevel="0" collapsed="false">
      <c r="A42" s="44" t="s">
        <v>104</v>
      </c>
      <c r="B42" s="44" t="s">
        <v>105</v>
      </c>
      <c r="C42" s="44" t="s">
        <v>103</v>
      </c>
      <c r="D42" s="49" t="n">
        <v>0</v>
      </c>
      <c r="E42" s="46" t="n">
        <v>0</v>
      </c>
      <c r="F42" s="49" t="n">
        <v>0</v>
      </c>
      <c r="G42" s="46" t="n">
        <v>0</v>
      </c>
      <c r="H42" s="46" t="n">
        <v>0</v>
      </c>
      <c r="I42" s="46" t="n">
        <v>0</v>
      </c>
      <c r="J42" s="48" t="n">
        <v>1</v>
      </c>
    </row>
    <row r="43" customFormat="false" ht="12.75" hidden="false" customHeight="false" outlineLevel="0" collapsed="false">
      <c r="A43" s="44" t="s">
        <v>104</v>
      </c>
      <c r="B43" s="44" t="s">
        <v>105</v>
      </c>
      <c r="C43" s="44" t="s">
        <v>104</v>
      </c>
      <c r="D43" s="49" t="n">
        <v>0</v>
      </c>
      <c r="E43" s="47" t="n">
        <v>543859.2</v>
      </c>
      <c r="F43" s="45" t="n">
        <v>543859.2</v>
      </c>
      <c r="G43" s="47" t="n">
        <v>543859.2</v>
      </c>
      <c r="H43" s="47" t="n">
        <v>543859.2</v>
      </c>
      <c r="I43" s="46" t="n">
        <v>0</v>
      </c>
      <c r="J43" s="48" t="n">
        <v>1</v>
      </c>
    </row>
    <row r="44" customFormat="false" ht="12.75" hidden="false" customHeight="false" outlineLevel="0" collapsed="false">
      <c r="A44" s="44" t="s">
        <v>104</v>
      </c>
      <c r="B44" s="44" t="s">
        <v>105</v>
      </c>
      <c r="C44" s="44" t="s">
        <v>106</v>
      </c>
      <c r="D44" s="49" t="n">
        <v>0</v>
      </c>
      <c r="E44" s="46" t="n">
        <v>0</v>
      </c>
      <c r="F44" s="49" t="n">
        <v>0</v>
      </c>
      <c r="G44" s="46" t="n">
        <v>0</v>
      </c>
      <c r="H44" s="46" t="n">
        <v>0</v>
      </c>
      <c r="I44" s="46" t="n">
        <v>0</v>
      </c>
      <c r="J44" s="48" t="n">
        <v>1</v>
      </c>
    </row>
    <row r="45" customFormat="false" ht="12.75" hidden="false" customHeight="false" outlineLevel="0" collapsed="false">
      <c r="A45" s="44" t="s">
        <v>104</v>
      </c>
      <c r="B45" s="44" t="s">
        <v>105</v>
      </c>
      <c r="C45" s="44" t="s">
        <v>107</v>
      </c>
      <c r="D45" s="49" t="n">
        <v>0</v>
      </c>
      <c r="E45" s="46" t="n">
        <v>0</v>
      </c>
      <c r="F45" s="49" t="n">
        <v>0</v>
      </c>
      <c r="G45" s="46" t="n">
        <v>0</v>
      </c>
      <c r="H45" s="46" t="n">
        <v>0</v>
      </c>
      <c r="I45" s="46" t="n">
        <v>0</v>
      </c>
      <c r="J45" s="48" t="n">
        <v>1</v>
      </c>
    </row>
    <row r="46" customFormat="false" ht="12.75" hidden="false" customHeight="false" outlineLevel="0" collapsed="false">
      <c r="A46" s="44" t="s">
        <v>104</v>
      </c>
      <c r="B46" s="44" t="s">
        <v>105</v>
      </c>
      <c r="C46" s="44" t="s">
        <v>108</v>
      </c>
      <c r="D46" s="49" t="n">
        <v>0</v>
      </c>
      <c r="E46" s="46" t="n">
        <v>0</v>
      </c>
      <c r="F46" s="49" t="n">
        <v>0</v>
      </c>
      <c r="G46" s="46" t="n">
        <v>0</v>
      </c>
      <c r="H46" s="46" t="n">
        <v>0</v>
      </c>
      <c r="I46" s="46" t="n">
        <v>0</v>
      </c>
      <c r="J46" s="48" t="n">
        <v>1</v>
      </c>
    </row>
    <row r="47" customFormat="false" ht="12.75" hidden="false" customHeight="false" outlineLevel="0" collapsed="false">
      <c r="A47" s="44" t="s">
        <v>104</v>
      </c>
      <c r="B47" s="44" t="s">
        <v>105</v>
      </c>
      <c r="C47" s="44" t="s">
        <v>109</v>
      </c>
      <c r="D47" s="49" t="n">
        <v>0</v>
      </c>
      <c r="E47" s="46" t="n">
        <v>0</v>
      </c>
      <c r="F47" s="49" t="n">
        <v>0</v>
      </c>
      <c r="G47" s="46" t="n">
        <v>0</v>
      </c>
      <c r="H47" s="46" t="n">
        <v>0</v>
      </c>
      <c r="I47" s="46" t="n">
        <v>0</v>
      </c>
      <c r="J47" s="48" t="n">
        <v>1</v>
      </c>
    </row>
    <row r="48" customFormat="false" ht="12.75" hidden="false" customHeight="false" outlineLevel="0" collapsed="false">
      <c r="A48" s="44" t="s">
        <v>104</v>
      </c>
      <c r="B48" s="44" t="s">
        <v>105</v>
      </c>
      <c r="C48" s="44" t="s">
        <v>111</v>
      </c>
      <c r="D48" s="45" t="n">
        <v>166031264</v>
      </c>
      <c r="E48" s="47" t="n">
        <v>-14566224.79</v>
      </c>
      <c r="F48" s="45" t="n">
        <v>69326736.21</v>
      </c>
      <c r="G48" s="47" t="n">
        <v>69326736.21</v>
      </c>
      <c r="H48" s="47" t="n">
        <v>69326736.21</v>
      </c>
      <c r="I48" s="47" t="n">
        <v>82138303</v>
      </c>
      <c r="J48" s="48" t="n">
        <v>1</v>
      </c>
    </row>
    <row r="49" customFormat="false" ht="12.75" hidden="false" customHeight="false" outlineLevel="0" collapsed="false">
      <c r="A49" s="44" t="s">
        <v>104</v>
      </c>
      <c r="B49" s="44" t="s">
        <v>110</v>
      </c>
      <c r="C49" s="44" t="s">
        <v>103</v>
      </c>
      <c r="D49" s="45" t="n">
        <v>1936813065</v>
      </c>
      <c r="E49" s="47" t="n">
        <v>-123188238.21</v>
      </c>
      <c r="F49" s="45" t="n">
        <v>867652864.79</v>
      </c>
      <c r="G49" s="47" t="n">
        <v>867652864.79</v>
      </c>
      <c r="H49" s="47" t="n">
        <v>867652864.79</v>
      </c>
      <c r="I49" s="47" t="n">
        <v>945971962</v>
      </c>
      <c r="J49" s="48" t="n">
        <v>1</v>
      </c>
    </row>
    <row r="50" customFormat="false" ht="12.75" hidden="false" customHeight="false" outlineLevel="0" collapsed="false">
      <c r="A50" s="44" t="s">
        <v>104</v>
      </c>
      <c r="B50" s="44" t="s">
        <v>110</v>
      </c>
      <c r="C50" s="44" t="s">
        <v>104</v>
      </c>
      <c r="D50" s="45" t="n">
        <v>6294495878</v>
      </c>
      <c r="E50" s="47" t="n">
        <v>-141196966</v>
      </c>
      <c r="F50" s="45" t="n">
        <v>2739083140</v>
      </c>
      <c r="G50" s="47" t="n">
        <v>2739083140</v>
      </c>
      <c r="H50" s="47" t="n">
        <v>2739083140</v>
      </c>
      <c r="I50" s="47" t="n">
        <v>3414215772</v>
      </c>
      <c r="J50" s="4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pplication xmlns="http://www.sap.com/ip/bi/bexanalyzer/excel/application">H4sIAAAAAAAEAO29B2AcSZYlJi9tynt/SvVK1+B0oQiAYBMk2JBAEOzBiM3mkuwdaUcjKasqgcplVmVdZhZAzO2dvPfee++999577733ujudTif33/8/XGZkAWz2zkrayZ4hgKrIHz9+fB8/Ih7/Hu8WZXqZ101RLT/7aHe881GaL6fVrFhefPbRuj3f3v30o9/j6PHL489PU2q6bB69a4rPPpq37erR3btXV1fjq3vjqr64u7ezs3v39/7i+evpPF9k28WyabPlNP/IvjW7+a2PpKMXXx7tPL6rvz3+ydNXr8++fHG0+/iu+fXxq9OfPDMf2t8fPz19ffLq7OUb/PHpdJyeEgqzKj1eZuU/+te3xbRKZ3l6elHnTdWkJ2XWFOfps/VySkPPysd3/dcfP3v15Ys3py+e/v7a5+9/9uLZl0cP9nd2xvfG9+nfvZ2D/cd3480ev/n9nx6/OX756sufPHt6+orwff3q93/9e3c+fHH8xenR05e/P42Bf6VR/cRXp6/f0EDOvqC/Xv3ev//v/fz1789/nH355DsvvjjaefYV9fX7/9TpmzNq+ub48V39ghu8+b3fpHePHr/+6ovjJ89Pj37vx3fNr4/PXv/+r9+8+urkzVevTtHm+Pc+e330+zy+yz8fv/zy9dmbox2aCyI7//745NvHP/n89z8ViPKHguc/8MuLL5+e/v7SP3/+1Rdf8ecvn5/+5Km2IARe4zc0e/nq9Ys3R3uCs/zxmJB68/s//8nn1Dlha/54/O1Xv8/vf3zy5uwnGdlvn51KF0pk/EqkPH3zJXDmh2ZPPnj8+vd/8/u8PHpD0PgX+pt6ixBOPn8M+r464r/xC/19+vzNV2dPd5mS+sceYyEAv/34rv6GTwiGfqdg9Dd84gGyfwkkn0JPT8+eesPQDx6ffEn4vnh1JJ+av/Dxm+OzF69//9/r93mG9z8/e/3mJaRFfsHfx2/evDoTegkJf//Xp89PT8DW3meAeGY+A7l5NnnyLcmfPT/+HBLm/jAzYL7x/9QpMV95fz2mf98IbHzj/SXfvNa/dvQ787f5logNnPQvIi+P4/np8TNC+vXLox8nPnZ/2W9Ovs1z+PLLE0Dmn49lFoiq914cPD24/5Mv7v8+B9++9/zZ3v1Xz559+pxERlugt8/3jlI8O2m6u5vuMXb02eM33/7OG0Xo83388obnkxn9i+PfW/5Cn+6Px1+cvfA+t3+A9K/NFNA4T18r9V8DSyY9fnv8mijNPf3eb15/+9lzyLb5FZ998dR+xr/is+ef28/4V1JCJFMnp69f//5f0FwzbQxj2E++OP3iyemrbjvC4hXRnXF7StJz9vz3p3cCtkITYi1hRvcHqWdfjQ3qtNe//8mbVySfJ8+PXx8//eKD9Bp+Wo328Gdfo+3/UDTa7xXTaD2y/Uir/ZxoNaO5/l+o1Z4+f9nTanuq1f7fpdN+n4hO+33eS6fBueh88v9SHff56ZffnI77IXht/y/RcUy2H+m4H+m4jo57vfvtQR1370c67oev416fnrw6ffONqbjdnZ99Fff5z72KM1T7kYb7kYYLNdzJzpvfe0jD7e7/v0nD/d4RDfd7//9Qw9FUn56cfGMabmfvZ1/D/b/AiTNU+5GG+5GG6/hwv8/T3UEf7kca7udAw52+eHP29Nnp029Ox937eaHjHN1+pOV+pOVCLXe6/+XzQS13/0da7oem5U5+/+NXp8ckrc/OXhw/P/swJRdZSb3JnTv6vJoUeb2s0vE4/bKtsyZ9UemidDHNZvR3vjSr03mTHi/bvC4qWrsmSbVA3l9bHn0F+effMNIf6qJsTGv25+Hno9IEh/U++7lWo3v/b1SjX3z+5runZ69fPh9Uo7v/r1rU+HmjRul3gvhNq9GfFY/x/7060BDx56MO9D77udJ49/5frPF+8ve+P6jx/l+1xPH/c41nw7znX558sOPI2snouv2fDV2H3/5fFR1bsv1Ix/2c6Dijx/5fpeM0OH6yM6jj0k9/pON++Drui69enJ2cvfzmdNz9nxc6zpLtRzruRzquo+O+/eTloI578CMd98PRcdEl9qff3t2k6FjLePoNAw/+lhj29+7FsLs/GzovGsMytjcpPGDo/bVB+TE4IxhWDVnhuEmL6W+B9tLffra1FsYY/P2eOuzr5uPA8Z1PPC23M6jldoa1nLU8Pwwt5//lNBt+btJpIjmhTkuNTttN/9+Uj9NfocH0Vygu/BoqKh76/ytUle9XvDr9/ENzbPhpNdOnPxuaCb/9vyGr1qPaj5yxHzljHWfsxYuHg87Ywf+L1Nb/r50xX1Zff/Xk9enJq29OxT342Vdx/y8IOC3ZfqTjfqTjOjruze/zZlDHPfyRjvvh67ivXrw6ff3ym1NxBz8vVJyh2o803I80XKjhnu0cPx1cGt35kYb7xjXcXf6XOgF2r/hz6uXUU3c359dYIVHDL/fe/MTel/d/6sGz3+veT3715rsnp09ffvcVEUAaSDsixtHxqq4m2azSb/BRLMX27bOnT09fKBF4bo6e0dSZ3x+/PH51Komyp6/Onj9//YbY/eiUhuT+evzt49dPT58df/X8zdMvT74S/nj54vgLpuKT49enT0G4N8+//PzL4BOrVe0nJ19+8fLsafiaque7HdJ9w5R8+nLvO7/Xixff+clhSqafv3oZpeZeh5pHvw+YgX/bSNVN06ktfKo/30R1zlKGn/x/dhbe/OSzDbPw7aJpo9Nw7zbT8PpH07B5Gj7f23/6xd5P/cST52cv3let7Hdn4Pe+nSB01Mv/zylsWewn7t379gZGf5nX6cs6b9arKLHd0vD7aZ2fJ7r8y51Pf2qzLrcEjpLX5Xq/CW0iU/3zT5uAAN/+zlff2fn8wcufuAWvD2t3l5j60Xx8/flw2v3Ln4rpnsWqLLJpUS1pKq7TV/lsPZW/onNy8GFu5P/Pae2Y7eGz3T6tv6hmxXkxHbKlDz+Mtv//UutP33y1//wnf+LN/d/nze63X/dp+bJtq9Qqk1lepqu8LiooFjag67xpszLdev702Z2tl1mdOeLfiVEfYfA3qW2YAX4ea5svdr943p+1p/llvrwYEIDdD4xRf96Q9sHvcz8iENkgXbvR6o/oGqfr6UMT7Xt0fb2enP50Xk+LAeJ2Y9AfETdQiPs/+eQnHn7x+7x48+b1Tp+4z/7Rv7VerMss3Y/SthtdfpO0ZVg/+7S8y/9STlqWPfgXL1X74PS7+yc7v9f9+9/54v6bB/eenP4+P7n/pUvVPj19ffLq7GWY4QZX6G+cNQcBiAvNr49Pf++T4yevX0lK1v3hr7Sc/P5Er2NaM3h29uL4+dlTN4Wg1dmJjMTge5f/fXZ8ImPgX24/hjNLPy9//+b0FTgKaUn+FdDffPlKP9I/9EMe1Y75VMZIOdkvX76hhMUpXqEvvQ8evz77/MXRGX2Gn4/p46MntMCHn4+ff/ldpPDxg3jq829j3YZ/4huaQv0Sv/H3+EWb8Gf0nVkGML8+fv3ts2fENd/FuNDQLS7o79ICf6IJtXyD1PXR59WkyOtlxaDkI35ffv2yrbMmfVGlJ2XWiOdCf+fL9Nl6qe768bKFz8PxrHvx8XePae1CROX0228EK11pcusdkr02ix/0K7+MNt5qlL8IshNdE2GJc+shO+HqiPzuVtt4dYw54fnpK7NssMNrHOZPYTtmsbv87/GbV8J2/IvHw09f67rXyfPj15+fful4WPns6Ke++OrF2ckZKXXziXz1RhCyjnfP9fOSWIApi3p7wQrfz8bCj0iMlb0PGfnzL09Ern/ejZzMwNnTZ6ff2ND/PzT0V6efk3j+/3bOX5+evDp9Exk3lM3/b0dN752enPRHvfPyq9//2/A6ft6N/KeOP3/11cvj//9K+OuvnoDXfz7O+eDQ/38/6V+9eHX6+mVk4JYkP+8Grvr+59u4jd77/+647/K/J3DnOYjEL9Jud1N2wDTRtns8zOhj2u4dPX7x1Re//2tydjmKxx8viXqM2BcvKeI/40joJQcX+O3kqy++4l/IZ/gc8SZFX/zb4xckaK/s+GTkuw++KTL9XgiWH9/FD42sb6aOWdh88eYnn/2/kTqf/hwS5/MwG/phxEHn7g9LJ0iP/f0bodju/Z9DknUWyj+MZD8b/PTw5444TzvLTf/vIw4SzT9X1OnmyD+MOj88afu5VFB2KfDld1/93h9Ksp8Nhtr/fwNxfuLevW//v5E4Bz+HxHHCxmuoH0acH56w/VzykyXZ8y9/6oP56YdHst2fQ5I5EXz4bPdDSfazIYJYtv45o45jqLMXH6y9f2gM9f+OaOXFd37yQyn2s8FPP9eu97e/89V3dj5/8PIn/t9InF1DgZ8l6tzlf5++otV4RvMVrWmfvhaqvXz15Uta/+O/8bI+QAlAfvL4+Vc85rvdxhte3tv9kJf3PuTlex/w8r0PGfP+B738IQTb9wnGrCa/vR8Qn3BfE8juzgfQYHfnA2iwuxPQYPfrYf8BvLO7s+8jsP/1ELj/IQh8+iEvPwhn/96Lg6cH93/yxf3f5+Db954/27v/6tmTLz998/VGdfAhiD0MEPtaCOyG8vH1YHwIb+x+A7yx9yGi9SH6eC8QauS53xv7/Z2vDcPCuP8NwHj4zcDwiXn06fheelJmTXFeTLNp8Y/+rcv02Xo5LaplVqZbzwr6UcyyWXotH9P3d75erx0lH5HQk6ff/jqK7+FOwFtfkyoBi30dGLv4/8YxHu+8uP/l04dfE/bN9Pt6Gg6wA9v5Uz/56vnv/8XLna8xF4AV6IqfevbF72/A/f4/sbN38PVg+nbl6PjpT37xnNr91NeD5ZsZwDr7ybPT3+fV8dcDFpqde3d3du/u7ew+/HrAfDvjAUv3dh7t0v++Ju0CA/RDkfbdjvfdHcvuI3i5XwdqIF8fOHcdq7p3d+e+oLh7/9Hug6+NYscN3R0TzIPxmLrj34aB3rVRzU8e6+Iv//KTL45pVff0xZuzp8dP6XX8iSYUPomfyL89/smXx69eU5T0kj7SXx+/Pvv8xdHZ47v88/GXL98cnVL4iJ+Pn3/53aPPT7+gdWL8hj9//9Pf+437iP+iteHPvw1zi5/4hAPCL7/7xm+JP/TD3/85LR8jjvD+5HffyKv6K3++g/Vm9+fjb7/6fUwr/s02cn89/klt8ZPmEyh++8fjb58+f/n7H//k8RkHiV+8/vz3f8ExpV0+/+L3P351Stxi1swxzpMvOAq9a+ndIfxPnv7+P3n2+3/55PeniaKQ+fXv/+zsxTc6Czufbn/nqxedefA+vHEmvLb/35mLl1/9/k+efk48/TVn4/Q7p69Ozk7Ovvymp2NPSOamQj+4aRrcb4Za/68k/E8x4V6+eU+yH78y/H8zsc82EvvJG5/3d7dPX5x2ed996IhuuZz/sPQPPpbWRioclFtKRQDrjenYf+mHPFdfU0h2zkhHvT6h+Xr/uQJcmh1lZv1hGP3/88y/Y+mykZx3+d9vH794iuQ7p+T0j8ev3xy/oR9vKGn6+//EV6evfh8g6P31+OzFy6/efPHl01Nk090fkuV8fvaasT/56tXv9VP45fWrp4C3RxHM9s6D7T16Rz96TGie/SS3+eol5O717/8F/XP8+amF8vqrLzih+vu/+vK7r7EaEH7gvj/58vlXX7x4jfnvffb4KyLv73988uaMVCveA2T/M22Ij1/8/iffJl75/b98IT0QXbof+W3ozde8dtH5iNq8fvPqqxP7ErcJP/Lb8Eu7QRuB8/rbNHtPv6RUNXlHoM+bY6ZL5+NjJVf4MVFZWgPm7u9vOGQ4Lg0bynt7+qcH6PXZ09//7MXT09/7yL3jPjOtKC2PD5+d/d4Yff9DA969aZr5n5lWEWjBh48xWMzCi88l/X/6XTvXZy/IIT17yr++fvHlG8rDv/l9WAiPiUi/D83HqzOEw/6f6IOZ9O6rU+L716QqiUO/ek4/vzj+vX9/xkJ+4b9/H/P378NvSENyfZ89Qz+vfoLZXOQnEi+qYPEPMv6n37Wt+a/f/41qorMXz2hynwTxq/3s8eenL756ccaO+mBUbts8puWG5yRnX5y9Sd81xaNlUX72UVuv84/QEQvQ2Zesm+zvj19Dd5wdP3l+evLlizfHZy9OSYfYX39/USARaG9+b3JnvnN68gbv//4cHLyONLsbhX/31etXv//r35uZmQj6k2dP+dM3nQ/e/P5npKMQuEhz/EVckC3yI1Dv9PkpZOL3hzzjs8dBbENtTZzy++hL/BlZllPzwtlylr8DPeSXxz+ZlesebPmQ2oQQYx28OiX+fvX7H79+ffrFk+e/z+Zunpy+O57NiuUo/cm8biiU/ewBJezG/N8oPVmX7brOP1vm67bOylH6cj0pi+nvlV+/qd7my88e7n2afbq3czCdnN8/mGSTr4PnyXPCdDOS02oxbrLVeFKM83acUZx9/YO8HmdAfEwjOGvzxZv8XXta5ot82b4XFizdZrY3o/H05e+/+16wT39vkoVbzDUN4enx77X33Rff/er3efr6p37vp3tfHD97+eAn7pO4v1eHr799evpmc1+fTsdDOYz36urpKVye3//1t49f3jy61/d+4tmD795/cO8nv/zu73Xw+uD+g99r9/mbl19++726fAUVvLmv3+34d9t9hH/eC/DTs9cvnx//Pr8/FPPZCWn9529OX23mSVYr7wH62Zevvjh+883ChIr4/VVH3CBBv7BsD3+Pd4syvVQp/2h3vPNRmi+nFcnQxWcfrdvz7d1PP/o9fuFFe/gbJ2j+Oq8LSmj9IPckKyUQy+YRadjPPpq37erR3btXV1fjq3vjqr6gBBAlqn7vL56/ns7zRbZdLJs2W05JBZu3Zje/9ZEgkKZA4c31KsffP5kRKpMyx2d3zYem0dlTbnL8itX/7+8ceG4t35q2TAwDgLQYNwk+lLHfjQ0eX78XWx1/9YYi7M3y+L5zfnL8EibzvWHe9c2SsXxiyjbbtf2fRbu2/17k/JFdex8s/l9i137i2wcvTl9+580XXzx7+vv83l99/p3f5/f+qZ2z45PX79Xh/1vt2sN7v8/r57/Xt/cO9j5/8eTNm5/44jvHJ188+BQLje/R5W3s2gns2smP7Nr/r+zaScWg2g12TTIaN5kyDOX/h7bsm7Zl938Wbdn995LMH9my98Hi/yW27PXu73P89NVPPvny9NWz3+vN65/4qa/uffngyy++OnuvDm9hy75d/XT2fqN4L6v13Yevf+rTn3ry/P53n95//vJ0/9XxF2/u/eSbn9p7ry5vY7We/G77j/DPewH+kdX6f7fVep9ozF/8+lE89k3YsE9/Fm3Yp+9Fzh/ZsPfB4v8lNuzs1b3f+yf3fu+dVzt7z36fT3/yq+cnn95/8xO/z8Mv36vDn3sb9nu93vvugwcH+7/3d97s7754/vm9L7/64slP7h0/ea8ub2PDTmDDTn5kw34e2jBeMSIbdkqLZbTQ9Puffuf01cnZyRlZkRc/smZf15p9/opWVndNH9+QGTNA34OAPz/t1+d1MXuv7n82Ddeb41efn8qC60AXux/axXvYxm/v7PzEd75zvP/03s6rLz7dffDds9/r9cNPv/PsJ96rw1vYxvM1CXz+fuN4L+u4+xP7z+ndT08+fXX2ez3bf/npiydfnX769OV7JiluYR15ve07v9v9nfeCzKOITEp3thF0P/h9nj74iZdnz7/71dnDL794svPiuy9f3ft0583X6PDkyy++OH7xdHOfr6u6JcE9bqb5Epbs0c6zr148/f1//586fXP2E1+dvjn+Gh2/+X26kxbr1XY5vijOv0YvfXru9en5+e/9au/z52cvXr14cPDd3d977/XJvYdf/MRP/V7f/RodRunZ7VPp+TT/2SVorFvX55tvjKT3+iQ9/Yn9s0+fvPnOk88/ffDlwZuHnz54ufvVl/uvP/8aHUZJ2u0zyqInv//xq9NjIis5J8fPz55+jc77VI31/M2z6X6fpm9+71c/sf/th09f0i/Pd7/94NXzey/3H+x959Ov0WGUpt0+42z6s0LUWNc/G6x6v0/Wn/qpk2/f/+KLpyff/vz3Pj3YvXf66fHZT94/ffmTX6PDKFm7fd7AqvQ7+5vv3XmfqrGev3lW/bRP03snn75+cvyTb06+u/MTJ7/3T+ztvvnu7/3dnS+/8+2v0WGUpt0+b2LVb5Cosa5/Nlj1QZ+sP/nm2avf69s/cf/s2Zc7p1/+3l9+frz74M3TF6fv640NkrXbJ8bGv3nMuvPl3puf2Pvy/k89ePZ73fvJr9589+T06cvvvvq96Zt7Lw6eHtz/yRf3f5+Db997/mzv/qtnJ0+//X5O3RDZY6h987x80Cf6t/f2H548PLn/9ODek7PnP7n79PmLne/e/8k3r75Gh1Gid/u0RPe5+eeI6jHcfjaY/WGf7t/9dO/lF8df7T54+fr09zn57v4XX+1+5+C7X/w+75d12kD3bp83MPvne/tPv9j7qZ948vzLn/r2zzLZY6h988y+GwmTTl8eHD89/uqLl7/3ly9/6uDJ7k/tndz77vGbL7652KLb6U3s/sOkexS5nw1+342EdU8evvl9fu9vn/zkFw8evjg+OD05efHts6c/9frFid/jLXuMkz4WYd1Gvf/Ew2e7P9uU/+FEf7uR8O/13nd+cu/Lr37v756++qnj/Tennz988/rb3z7+9jfmrPQ6vbWG/2EQ/ocVJe5GwsTXB9958fCrZ8/u/d73vrvzbP+nzr569u2vPn2185Nfo8c46WPR2m2U/Be7Xzz/2ab8DyeS3I2Ekse/95vXP/l77+0+/2rv218++33OHpx+tb/znVfHZ1+jxzjdYwHdrbT8D4PwP6xoczcSbn537+nuFw8fPHy5/+z+d3+vnzw+2HvwE89Pn3z3mzOwsajvViz/4Pe5/7NN+R9ORLr7aZ/uv/fr5wfffvLs+OHv/ZOfP7l/7/Tly6++++Xvc+/3fvA1eozTvdvp7Vn+h0D4GHI/KywfCVvf/D5ffefg7OHv/frhdx585+D3Of2pvXuvznZ+6skXX6PHOOnfM251lD99+PJnm/I/nMB1NxK5Pvj89Oz0qy+//eTs3u/96b39Tw8+/4nf5+TJ8e/9zTk27xu6/lAJ/8OKXXcjwesXP7Hz3S+e/cSzF8df7bzefbL7xd5P7v/k5/e/uv81eoyT/j2j199r/yef/MTDL36fF2/evN752ab8Dyd83YuEr69+n9PPX3z5k18c/MRXv/frk9/74PmLs4dvvvvtp0++Ro/xpZz3DV9/mISPIvchLP/sy1dfHL8JO+n28Xu/F8TXX7568/ufnXz54oZ1+/eD+u2z01fHr06+/fv8bIJ+c/p7v6FvT5+d/d6nm7tI794O9ovjnzz7/PgNZ6a/OYyPv3rz5bOzzbN2WwzBAF89P/5GYD19dfb8+e//9Mvvvvj9v3xB0vXiJ78RsN8++/zbz+n/b37/129efXXy5qtXp7//F6dfPDl99c1MEk346avTFyenv//vdfr7fDMgT56fvfziy6env/fmaX/21fPnr89+6vS9Zt/A/n1+FmAfP/3OV68hA2cv3vDSyjdCDfrzzenJjVJwW3BPv/z9X3z55vd/evr89A2Zja/ACb+/KLJvVDG8/vaX32Ubcfrizevf//j173/6e5+cPreffCNjef3VS1I4r1///i9Ov/v7Pz978TX0zl399ez0Nf3x6vWr3//17/37ow399YZ/oc9f//4/efzq7PjJ81MSyzfH1NGro8f219//22QGn5+m75ri0bIoP/uordf5R+jsze/9+3/55Ds0eXif/v/8q9PXkWZ3o/DfGCwZtVevfu/g77OnR8fPnxOJn746/vz3JwToly9f0vCe0mDREU8X/0LD6rwcAUZiTJT8Ns3S2Zvf/4vjk1dferAYyVsAoT9PMB1mNF8fnS9On7+xYF5/fTgqPL//d7989Xs9+fLL3+trDMpQ5rtPoJfpqxdfHx2Dxu//8vj1a/rj6dfA5823T7/wKXvb916/+X2en/7+X718ekxyDxXoD2PnvYbx5tXxi9ek9j8QzI/DxH39l7/6+i+/+PL3/+6rY19cbktFO4Odod/2fVaL9IETkg/gbovMmc9IRz/53TfPv/3F7/3k5f6LJ0+e/z5Pvvrqp777/MFPfrH3XsBfkgUjO/ZhU6xA+I2vQy1S8PCIX5+9+JyY9+nL31+l8WvA+ur1KUnvm7MvyKyTL/Ql6c0PUFAW0vPjV5+f3lq/3A21OnAii8hGjAz8EUzC47vdTx8LFRHiHf3Usy9+/5989fz3/+Llzu7v/xM7eweP73rfakuEPkc/sc7ra/Mtf/L49Rsj+0ckPN5faPb56dH/Aw4rKv8+2wAA</Application>
</file>

<file path=customXml/itemProps1.xml><?xml version="1.0" encoding="utf-8"?>
<ds:datastoreItem xmlns:ds="http://schemas.openxmlformats.org/officeDocument/2006/customXml" ds:itemID="{7FBE21B0-05BC-4BCF-B0DB-2BD4C65C1682}">
  <ds:schemaRefs>
    <ds:schemaRef ds:uri="http://www.sap.com/ip/bi/bexanalyzer/excel/applicatio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4:50:55Z</dcterms:created>
  <dc:creator>Nancy Vázquez</dc:creator>
  <dc:description/>
  <dc:language>en-US</dc:language>
  <cp:lastModifiedBy>SAR</cp:lastModifiedBy>
  <cp:lastPrinted>2020-07-29T23:13:57Z</cp:lastPrinted>
  <dcterms:modified xsi:type="dcterms:W3CDTF">2020-07-29T23:14:17Z</dcterms:modified>
  <cp:revision>0</cp:revision>
  <dc:subject/>
  <dc:title>6c. Clasificación Función (Finalidad y Función) - LD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6c.Clasificación Funcional</vt:lpwstr>
  </property>
  <property fmtid="{D5CDD505-2E9C-101B-9397-08002B2CF9AE}" pid="3" name="BExAnalyzer_OldName">
    <vt:lpwstr>6c. Estado Analítico de Egresos Clasif Funcional.xlsx</vt:lpwstr>
  </property>
</Properties>
</file>